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definedNames>
    <definedName function="false" hidden="false" localSheetId="0" name="_xlnm.Print_Area" vbProcedure="false">Blad1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b val="true"/>
        <sz val="12"/>
        <rFont val="Arial"/>
        <family val="2"/>
      </rPr>
      <t xml:space="preserve">                                                              V.W.G.</t>
    </r>
    <r>
      <rPr>
        <b val="true"/>
        <sz val="10"/>
        <rFont val="Arial"/>
        <family val="2"/>
      </rPr>
      <t xml:space="preserve">                   Berkelland</t>
    </r>
  </si>
  <si>
    <r>
      <rPr>
        <b val="true"/>
        <sz val="18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Jaaroverzicht  </t>
    </r>
    <r>
      <rPr>
        <b val="true"/>
        <sz val="26"/>
        <rFont val="Arial"/>
        <family val="2"/>
      </rPr>
      <t xml:space="preserve">2014</t>
    </r>
  </si>
  <si>
    <t xml:space="preserve">Nestkasten zangvogels Berkelland</t>
  </si>
  <si>
    <r>
      <rPr>
        <b val="true"/>
        <sz val="12"/>
        <rFont val="Arial"/>
        <family val="2"/>
      </rPr>
      <t xml:space="preserve">V.W.G</t>
    </r>
    <r>
      <rPr>
        <b val="true"/>
        <sz val="10"/>
        <rFont val="Arial"/>
        <family val="2"/>
      </rPr>
      <t xml:space="preserve">.                Berkelland</t>
    </r>
  </si>
  <si>
    <t xml:space="preserve">Nestkasten</t>
  </si>
  <si>
    <t xml:space="preserve">Koolmees</t>
  </si>
  <si>
    <t xml:space="preserve">Pimpelmees</t>
  </si>
  <si>
    <t xml:space="preserve">Bo. Vl. vanger</t>
  </si>
  <si>
    <t xml:space="preserve">Glanskop</t>
  </si>
  <si>
    <t xml:space="preserve">Gekr.roodstaart</t>
  </si>
  <si>
    <t xml:space="preserve">Boomklever</t>
  </si>
  <si>
    <t xml:space="preserve">Spreeuw</t>
  </si>
  <si>
    <t xml:space="preserve">             Boomkruiper</t>
  </si>
  <si>
    <t xml:space="preserve">code</t>
  </si>
  <si>
    <r>
      <rPr>
        <b val="true"/>
        <sz val="11"/>
        <rFont val="Arial"/>
        <family val="0"/>
      </rPr>
      <t xml:space="preserve">Terreinnaam            </t>
    </r>
    <r>
      <rPr>
        <sz val="11"/>
        <rFont val="Arial"/>
        <family val="0"/>
      </rPr>
      <t xml:space="preserve"> + (waarnemers)</t>
    </r>
    <r>
      <rPr>
        <b val="true"/>
        <sz val="11"/>
        <rFont val="Arial"/>
        <family val="0"/>
      </rPr>
      <t xml:space="preserve">  </t>
    </r>
  </si>
  <si>
    <t xml:space="preserve"> Aantal</t>
  </si>
  <si>
    <t xml:space="preserve"> Bezet</t>
  </si>
  <si>
    <t xml:space="preserve"> Paren</t>
  </si>
  <si>
    <t xml:space="preserve"> Eieren</t>
  </si>
  <si>
    <t xml:space="preserve"> uitgevl. Jongen</t>
  </si>
  <si>
    <t xml:space="preserve">Totaal  aantal  eieren</t>
  </si>
  <si>
    <t xml:space="preserve">Totaal  uitgevl  jongen</t>
  </si>
  <si>
    <t xml:space="preserve">A</t>
  </si>
  <si>
    <t xml:space="preserve">Bos Grooters</t>
  </si>
  <si>
    <t xml:space="preserve">(Hannie) vorig jaar</t>
  </si>
  <si>
    <t xml:space="preserve">B</t>
  </si>
  <si>
    <t xml:space="preserve">Bos Stel </t>
  </si>
  <si>
    <t xml:space="preserve">C</t>
  </si>
  <si>
    <t xml:space="preserve">Bos Fokkink </t>
  </si>
  <si>
    <t xml:space="preserve"> </t>
  </si>
  <si>
    <t xml:space="preserve">(Harry) vorig jaar</t>
  </si>
  <si>
    <t xml:space="preserve">D</t>
  </si>
  <si>
    <t xml:space="preserve">Needse begr. </t>
  </si>
  <si>
    <t xml:space="preserve">(Gerrit) vorig jaar</t>
  </si>
  <si>
    <t xml:space="preserve">E</t>
  </si>
  <si>
    <t xml:space="preserve">Ten Elsen </t>
  </si>
  <si>
    <t xml:space="preserve">(Hans Gr.L) 2013</t>
  </si>
  <si>
    <t xml:space="preserve">F</t>
  </si>
  <si>
    <t xml:space="preserve">Bos Thuinte </t>
  </si>
  <si>
    <t xml:space="preserve">(Derk) vorig jaar</t>
  </si>
  <si>
    <t xml:space="preserve">RM</t>
  </si>
  <si>
    <t xml:space="preserve">G</t>
  </si>
  <si>
    <t xml:space="preserve">Galgenveld </t>
  </si>
  <si>
    <t xml:space="preserve">(Marga) vorig jaar</t>
  </si>
  <si>
    <t xml:space="preserve">H</t>
  </si>
  <si>
    <r>
      <rPr>
        <b val="true"/>
        <sz val="8"/>
        <rFont val="Arial"/>
        <family val="2"/>
      </rPr>
      <t xml:space="preserve">S.B.B. </t>
    </r>
    <r>
      <rPr>
        <sz val="8"/>
        <rFont val="Arial"/>
        <family val="2"/>
      </rPr>
      <t xml:space="preserve">(Bennie+</t>
    </r>
  </si>
  <si>
    <t xml:space="preserve">Robert) vorig jaar</t>
  </si>
  <si>
    <t xml:space="preserve">K</t>
  </si>
  <si>
    <t xml:space="preserve">Steinkamp </t>
  </si>
  <si>
    <t xml:space="preserve">(Kees) vorig jaar</t>
  </si>
  <si>
    <t xml:space="preserve">W</t>
  </si>
  <si>
    <t xml:space="preserve">Wolinkbos </t>
  </si>
  <si>
    <t xml:space="preserve">(Hans Will) vorig jr.</t>
  </si>
  <si>
    <t xml:space="preserve">X</t>
  </si>
  <si>
    <t xml:space="preserve">Wanninkhof </t>
  </si>
  <si>
    <t xml:space="preserve">(Annelies + Anke)</t>
  </si>
  <si>
    <t xml:space="preserve">vorig jaar</t>
  </si>
  <si>
    <t xml:space="preserve">Totalen 2014</t>
  </si>
  <si>
    <t xml:space="preserve">in % (alle broedsels) </t>
  </si>
  <si>
    <t xml:space="preserve">Totalen vorig jaar</t>
  </si>
  <si>
    <t xml:space="preserve">Historisch overzicht</t>
  </si>
  <si>
    <t xml:space="preserve">Neede</t>
  </si>
  <si>
    <t xml:space="preserve">Borculo</t>
  </si>
  <si>
    <t xml:space="preserve">Bonte Vliegenvanger</t>
  </si>
  <si>
    <t xml:space="preserve">Ringmus</t>
  </si>
  <si>
    <t xml:space="preserve">Gekr. Roodstaart</t>
  </si>
  <si>
    <t xml:space="preserve">Boomkruiper</t>
  </si>
  <si>
    <t xml:space="preserve">Glanskopmees</t>
  </si>
  <si>
    <t xml:space="preserve">Gecontroleerde nestkas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 "/>
    <numFmt numFmtId="167" formatCode="@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5" activeCellId="0" sqref="B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99"/>
    <col collapsed="false" customWidth="true" hidden="false" outlineLevel="0" max="4" min="3" style="0" width="4.28"/>
    <col collapsed="false" customWidth="true" hidden="false" outlineLevel="0" max="5" min="5" style="0" width="4.56"/>
    <col collapsed="false" customWidth="true" hidden="false" outlineLevel="0" max="7" min="6" style="0" width="5.28"/>
    <col collapsed="false" customWidth="true" hidden="false" outlineLevel="0" max="8" min="8" style="3" width="4.56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2.99"/>
    <col collapsed="false" customWidth="true" hidden="false" outlineLevel="0" max="15" min="15" style="0" width="2.56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20" min="18" style="0" width="4.28"/>
    <col collapsed="false" customWidth="true" hidden="false" outlineLevel="0" max="21" min="21" style="0" width="3.85"/>
    <col collapsed="false" customWidth="true" hidden="false" outlineLevel="0" max="22" min="22" style="0" width="3.56"/>
    <col collapsed="false" customWidth="true" hidden="false" outlineLevel="0" max="26" min="23" style="0" width="4.28"/>
    <col collapsed="false" customWidth="true" hidden="false" outlineLevel="0" max="27" min="27" style="0" width="3.7"/>
    <col collapsed="false" customWidth="true" hidden="false" outlineLevel="0" max="28" min="28" style="0" width="6.13"/>
    <col collapsed="false" customWidth="true" hidden="false" outlineLevel="0" max="29" min="29" style="0" width="4.28"/>
    <col collapsed="false" customWidth="true" hidden="false" outlineLevel="0" max="30" min="30" style="0" width="6.28"/>
    <col collapsed="false" customWidth="true" hidden="false" outlineLevel="0" max="31" min="31" style="0" width="5.85"/>
  </cols>
  <sheetData>
    <row r="1" customFormat="false" ht="39.75" hidden="false" customHeight="true" outlineLevel="0" collapsed="false"/>
    <row r="2" customFormat="false" ht="41.25" hidden="false" customHeight="true" outlineLevel="0" collapsed="false">
      <c r="A2" s="4"/>
      <c r="B2" s="5" t="s">
        <v>0</v>
      </c>
      <c r="C2" s="6" t="s">
        <v>1</v>
      </c>
      <c r="D2" s="7"/>
      <c r="E2" s="7"/>
      <c r="F2" s="7"/>
      <c r="G2" s="7"/>
      <c r="H2" s="8"/>
      <c r="I2" s="7"/>
      <c r="J2" s="7"/>
      <c r="K2" s="7"/>
      <c r="L2" s="7"/>
      <c r="M2" s="9"/>
      <c r="N2" s="9"/>
      <c r="O2" s="9"/>
      <c r="P2" s="10"/>
      <c r="Q2" s="11" t="s">
        <v>2</v>
      </c>
      <c r="R2" s="12"/>
      <c r="S2" s="10"/>
      <c r="T2" s="10"/>
      <c r="U2" s="10"/>
      <c r="V2" s="10"/>
      <c r="W2" s="10"/>
      <c r="X2" s="10"/>
      <c r="Y2" s="13"/>
      <c r="Z2" s="14"/>
      <c r="AA2" s="10"/>
      <c r="AB2" s="15"/>
      <c r="AC2" s="16" t="s">
        <v>3</v>
      </c>
      <c r="AD2" s="16"/>
      <c r="AE2" s="16"/>
    </row>
    <row r="3" customFormat="false" ht="3.75" hidden="false" customHeight="true" outlineLevel="0" collapsed="false">
      <c r="A3" s="17"/>
      <c r="B3" s="18"/>
      <c r="C3" s="19"/>
      <c r="D3" s="19"/>
      <c r="E3" s="19"/>
      <c r="F3" s="19"/>
      <c r="G3" s="19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1"/>
    </row>
    <row r="4" s="31" customFormat="true" ht="25.5" hidden="false" customHeight="true" outlineLevel="0" collapsed="false">
      <c r="A4" s="22"/>
      <c r="B4" s="23"/>
      <c r="C4" s="24" t="s">
        <v>4</v>
      </c>
      <c r="D4" s="24"/>
      <c r="E4" s="24" t="s">
        <v>5</v>
      </c>
      <c r="F4" s="24"/>
      <c r="G4" s="24"/>
      <c r="H4" s="25" t="s">
        <v>6</v>
      </c>
      <c r="I4" s="25"/>
      <c r="J4" s="25"/>
      <c r="K4" s="24" t="s">
        <v>7</v>
      </c>
      <c r="L4" s="24"/>
      <c r="M4" s="24"/>
      <c r="N4" s="24" t="s">
        <v>8</v>
      </c>
      <c r="O4" s="24"/>
      <c r="P4" s="24"/>
      <c r="Q4" s="24"/>
      <c r="R4" s="24" t="s">
        <v>9</v>
      </c>
      <c r="S4" s="24"/>
      <c r="T4" s="24"/>
      <c r="U4" s="24" t="s">
        <v>10</v>
      </c>
      <c r="V4" s="24"/>
      <c r="W4" s="24"/>
      <c r="X4" s="26" t="s">
        <v>11</v>
      </c>
      <c r="Y4" s="26"/>
      <c r="Z4" s="26"/>
      <c r="AA4" s="27" t="s">
        <v>12</v>
      </c>
      <c r="AB4" s="27"/>
      <c r="AC4" s="27"/>
      <c r="AD4" s="28"/>
      <c r="AE4" s="29"/>
      <c r="AF4" s="30"/>
    </row>
    <row r="5" customFormat="false" ht="45.75" hidden="false" customHeight="true" outlineLevel="0" collapsed="false">
      <c r="A5" s="32" t="s">
        <v>13</v>
      </c>
      <c r="B5" s="33" t="s">
        <v>14</v>
      </c>
      <c r="C5" s="34" t="s">
        <v>15</v>
      </c>
      <c r="D5" s="35" t="s">
        <v>16</v>
      </c>
      <c r="E5" s="34" t="s">
        <v>17</v>
      </c>
      <c r="F5" s="34" t="s">
        <v>18</v>
      </c>
      <c r="G5" s="36" t="s">
        <v>19</v>
      </c>
      <c r="H5" s="37" t="s">
        <v>17</v>
      </c>
      <c r="I5" s="34" t="s">
        <v>18</v>
      </c>
      <c r="J5" s="38" t="s">
        <v>19</v>
      </c>
      <c r="K5" s="37" t="s">
        <v>17</v>
      </c>
      <c r="L5" s="34" t="s">
        <v>18</v>
      </c>
      <c r="M5" s="38" t="s">
        <v>19</v>
      </c>
      <c r="N5" s="34" t="s">
        <v>17</v>
      </c>
      <c r="O5" s="34"/>
      <c r="P5" s="34" t="s">
        <v>18</v>
      </c>
      <c r="Q5" s="38" t="s">
        <v>19</v>
      </c>
      <c r="R5" s="34" t="s">
        <v>17</v>
      </c>
      <c r="S5" s="34" t="s">
        <v>18</v>
      </c>
      <c r="T5" s="38" t="s">
        <v>19</v>
      </c>
      <c r="U5" s="34" t="s">
        <v>17</v>
      </c>
      <c r="V5" s="34" t="s">
        <v>18</v>
      </c>
      <c r="W5" s="38" t="s">
        <v>19</v>
      </c>
      <c r="X5" s="39" t="s">
        <v>17</v>
      </c>
      <c r="Y5" s="34" t="s">
        <v>18</v>
      </c>
      <c r="Z5" s="38" t="s">
        <v>19</v>
      </c>
      <c r="AA5" s="34" t="s">
        <v>17</v>
      </c>
      <c r="AB5" s="34" t="s">
        <v>18</v>
      </c>
      <c r="AC5" s="38" t="s">
        <v>19</v>
      </c>
      <c r="AD5" s="40" t="s">
        <v>20</v>
      </c>
      <c r="AE5" s="41" t="s">
        <v>21</v>
      </c>
    </row>
    <row r="6" s="51" customFormat="true" ht="12" hidden="false" customHeight="true" outlineLevel="0" collapsed="false">
      <c r="A6" s="42" t="s">
        <v>22</v>
      </c>
      <c r="B6" s="43" t="s">
        <v>23</v>
      </c>
      <c r="C6" s="44" t="n">
        <v>20</v>
      </c>
      <c r="D6" s="45" t="n">
        <v>17</v>
      </c>
      <c r="E6" s="44" t="n">
        <v>8</v>
      </c>
      <c r="F6" s="44" t="n">
        <v>74</v>
      </c>
      <c r="G6" s="46" t="n">
        <v>68</v>
      </c>
      <c r="H6" s="44" t="n">
        <v>3</v>
      </c>
      <c r="I6" s="44" t="n">
        <v>28</v>
      </c>
      <c r="J6" s="45" t="n">
        <v>28</v>
      </c>
      <c r="K6" s="44" t="n">
        <v>5</v>
      </c>
      <c r="L6" s="44" t="n">
        <v>32</v>
      </c>
      <c r="M6" s="45" t="n">
        <v>31</v>
      </c>
      <c r="N6" s="44" t="n">
        <v>0</v>
      </c>
      <c r="O6" s="44"/>
      <c r="P6" s="44" t="n">
        <v>0</v>
      </c>
      <c r="Q6" s="45" t="n">
        <v>0</v>
      </c>
      <c r="R6" s="44" t="n">
        <v>0</v>
      </c>
      <c r="S6" s="44" t="n">
        <v>0</v>
      </c>
      <c r="T6" s="45" t="n">
        <v>0</v>
      </c>
      <c r="U6" s="44" t="n">
        <v>1</v>
      </c>
      <c r="V6" s="44" t="n">
        <v>7</v>
      </c>
      <c r="W6" s="45" t="n">
        <v>7</v>
      </c>
      <c r="X6" s="47" t="n">
        <v>0</v>
      </c>
      <c r="Y6" s="44" t="n">
        <v>0</v>
      </c>
      <c r="Z6" s="45" t="n">
        <v>0</v>
      </c>
      <c r="AA6" s="44" t="n">
        <v>0</v>
      </c>
      <c r="AB6" s="44" t="n">
        <v>0</v>
      </c>
      <c r="AC6" s="45" t="n">
        <v>0</v>
      </c>
      <c r="AD6" s="48" t="n">
        <f aca="false">F6+I6+L6+P6+S6+V6+Y6+AB6</f>
        <v>141</v>
      </c>
      <c r="AE6" s="49" t="n">
        <f aca="false">G6+J6+M6+Q6+T6+W6+Z6+AC6</f>
        <v>134</v>
      </c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</row>
    <row r="7" s="60" customFormat="true" ht="12" hidden="false" customHeight="true" outlineLevel="0" collapsed="false">
      <c r="A7" s="52"/>
      <c r="B7" s="53" t="s">
        <v>24</v>
      </c>
      <c r="C7" s="54" t="n">
        <v>20</v>
      </c>
      <c r="D7" s="55" t="n">
        <v>19</v>
      </c>
      <c r="E7" s="54" t="n">
        <v>11</v>
      </c>
      <c r="F7" s="54" t="n">
        <v>95</v>
      </c>
      <c r="G7" s="56" t="n">
        <v>74</v>
      </c>
      <c r="H7" s="54" t="n">
        <v>3</v>
      </c>
      <c r="I7" s="54" t="n">
        <v>30</v>
      </c>
      <c r="J7" s="55" t="n">
        <v>30</v>
      </c>
      <c r="K7" s="54" t="n">
        <v>6</v>
      </c>
      <c r="L7" s="54" t="n">
        <v>37</v>
      </c>
      <c r="M7" s="55" t="n">
        <v>28</v>
      </c>
      <c r="N7" s="54" t="n">
        <v>0</v>
      </c>
      <c r="O7" s="54"/>
      <c r="P7" s="54" t="n">
        <v>0</v>
      </c>
      <c r="Q7" s="55" t="n">
        <v>0</v>
      </c>
      <c r="R7" s="54" t="n">
        <v>0</v>
      </c>
      <c r="S7" s="54" t="n">
        <v>0</v>
      </c>
      <c r="T7" s="55" t="n">
        <v>0</v>
      </c>
      <c r="U7" s="54" t="n">
        <v>0</v>
      </c>
      <c r="V7" s="54" t="n">
        <v>0</v>
      </c>
      <c r="W7" s="55" t="n">
        <v>0</v>
      </c>
      <c r="X7" s="57" t="n">
        <v>0</v>
      </c>
      <c r="Y7" s="54" t="n">
        <v>0</v>
      </c>
      <c r="Z7" s="55" t="n">
        <v>0</v>
      </c>
      <c r="AA7" s="54" t="n">
        <v>0</v>
      </c>
      <c r="AB7" s="54" t="n">
        <v>0</v>
      </c>
      <c r="AC7" s="55" t="n">
        <v>0</v>
      </c>
      <c r="AD7" s="58" t="n">
        <f aca="false">F7+I7+L7+P7+S7+V7+Y7+AB7</f>
        <v>162</v>
      </c>
      <c r="AE7" s="59" t="n">
        <f aca="false">G7+J7+M7+Q7+T7+W7+Z7+AC7</f>
        <v>132</v>
      </c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</row>
    <row r="8" s="51" customFormat="true" ht="12" hidden="false" customHeight="true" outlineLevel="0" collapsed="false">
      <c r="A8" s="61" t="s">
        <v>25</v>
      </c>
      <c r="B8" s="62" t="s">
        <v>26</v>
      </c>
      <c r="C8" s="63" t="n">
        <v>15</v>
      </c>
      <c r="D8" s="64" t="n">
        <v>11</v>
      </c>
      <c r="E8" s="63" t="n">
        <v>4</v>
      </c>
      <c r="F8" s="63" t="n">
        <v>40</v>
      </c>
      <c r="G8" s="65" t="n">
        <v>40</v>
      </c>
      <c r="H8" s="63" t="n">
        <v>3</v>
      </c>
      <c r="I8" s="63" t="n">
        <v>33</v>
      </c>
      <c r="J8" s="64" t="n">
        <v>29</v>
      </c>
      <c r="K8" s="63" t="n">
        <v>3</v>
      </c>
      <c r="L8" s="63" t="n">
        <v>21</v>
      </c>
      <c r="M8" s="64" t="n">
        <v>20</v>
      </c>
      <c r="N8" s="63" t="n">
        <v>1</v>
      </c>
      <c r="O8" s="63"/>
      <c r="P8" s="63" t="n">
        <v>7</v>
      </c>
      <c r="Q8" s="64" t="n">
        <v>6</v>
      </c>
      <c r="R8" s="63" t="n">
        <v>0</v>
      </c>
      <c r="S8" s="63" t="n">
        <v>0</v>
      </c>
      <c r="T8" s="64" t="n">
        <v>0</v>
      </c>
      <c r="U8" s="63" t="n">
        <v>0</v>
      </c>
      <c r="V8" s="63" t="n">
        <v>0</v>
      </c>
      <c r="W8" s="64" t="n">
        <v>0</v>
      </c>
      <c r="X8" s="66" t="n">
        <v>0</v>
      </c>
      <c r="Y8" s="63" t="n">
        <v>0</v>
      </c>
      <c r="Z8" s="64" t="n">
        <v>0</v>
      </c>
      <c r="AA8" s="63" t="n">
        <v>0</v>
      </c>
      <c r="AB8" s="63" t="n">
        <v>0</v>
      </c>
      <c r="AC8" s="64" t="n">
        <v>0</v>
      </c>
      <c r="AD8" s="67" t="n">
        <f aca="false">F8+I8+L8+P8+S8+V8+Y8+AB8</f>
        <v>101</v>
      </c>
      <c r="AE8" s="68" t="n">
        <f aca="false">G8+J8+M8+Q8+T8+W8+Z8+AC8</f>
        <v>95</v>
      </c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</row>
    <row r="9" s="60" customFormat="true" ht="12" hidden="false" customHeight="true" outlineLevel="0" collapsed="false">
      <c r="A9" s="69"/>
      <c r="B9" s="53" t="s">
        <v>24</v>
      </c>
      <c r="C9" s="70" t="n">
        <v>15</v>
      </c>
      <c r="D9" s="71" t="n">
        <v>14</v>
      </c>
      <c r="E9" s="70" t="n">
        <v>4</v>
      </c>
      <c r="F9" s="70" t="n">
        <v>30</v>
      </c>
      <c r="G9" s="72" t="n">
        <v>29</v>
      </c>
      <c r="H9" s="70" t="n">
        <v>4</v>
      </c>
      <c r="I9" s="70" t="n">
        <v>29</v>
      </c>
      <c r="J9" s="71" t="n">
        <v>22</v>
      </c>
      <c r="K9" s="70" t="n">
        <v>3</v>
      </c>
      <c r="L9" s="70" t="n">
        <v>18</v>
      </c>
      <c r="M9" s="71" t="n">
        <v>17</v>
      </c>
      <c r="N9" s="70" t="n">
        <v>0</v>
      </c>
      <c r="O9" s="70"/>
      <c r="P9" s="70" t="n">
        <v>0</v>
      </c>
      <c r="Q9" s="71" t="n">
        <v>0</v>
      </c>
      <c r="R9" s="70" t="n">
        <v>1</v>
      </c>
      <c r="S9" s="70" t="n">
        <v>11</v>
      </c>
      <c r="T9" s="71" t="n">
        <v>11</v>
      </c>
      <c r="U9" s="70" t="n">
        <v>0</v>
      </c>
      <c r="V9" s="70" t="n">
        <v>0</v>
      </c>
      <c r="W9" s="71" t="n">
        <v>0</v>
      </c>
      <c r="X9" s="73" t="n">
        <v>2</v>
      </c>
      <c r="Y9" s="70" t="n">
        <v>5</v>
      </c>
      <c r="Z9" s="71" t="n">
        <v>4</v>
      </c>
      <c r="AA9" s="70" t="n">
        <v>0</v>
      </c>
      <c r="AB9" s="70" t="n">
        <v>0</v>
      </c>
      <c r="AC9" s="71" t="n">
        <v>0</v>
      </c>
      <c r="AD9" s="74" t="n">
        <f aca="false">F9+I9+L9+P9+S9+V9+Y9+AB9</f>
        <v>93</v>
      </c>
      <c r="AE9" s="75" t="n">
        <f aca="false">G9+J9+M9+Q9+T9+W9+Z9+AC9</f>
        <v>83</v>
      </c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</row>
    <row r="10" s="51" customFormat="true" ht="12" hidden="false" customHeight="true" outlineLevel="0" collapsed="false">
      <c r="A10" s="76" t="s">
        <v>27</v>
      </c>
      <c r="B10" s="62" t="s">
        <v>28</v>
      </c>
      <c r="C10" s="77" t="n">
        <v>30</v>
      </c>
      <c r="D10" s="78" t="n">
        <v>26</v>
      </c>
      <c r="E10" s="77" t="n">
        <v>11</v>
      </c>
      <c r="F10" s="77" t="n">
        <v>105</v>
      </c>
      <c r="G10" s="79" t="n">
        <v>91</v>
      </c>
      <c r="H10" s="77" t="n">
        <v>5</v>
      </c>
      <c r="I10" s="77" t="n">
        <v>59</v>
      </c>
      <c r="J10" s="78" t="n">
        <v>42</v>
      </c>
      <c r="K10" s="77" t="n">
        <v>7</v>
      </c>
      <c r="L10" s="77" t="n">
        <v>41</v>
      </c>
      <c r="M10" s="78" t="n">
        <v>31</v>
      </c>
      <c r="N10" s="77" t="n">
        <v>0</v>
      </c>
      <c r="O10" s="77" t="s">
        <v>29</v>
      </c>
      <c r="P10" s="77" t="n">
        <v>0</v>
      </c>
      <c r="Q10" s="78" t="n">
        <v>0</v>
      </c>
      <c r="R10" s="77" t="n">
        <v>0</v>
      </c>
      <c r="S10" s="77" t="n">
        <v>0</v>
      </c>
      <c r="T10" s="78" t="n">
        <v>0</v>
      </c>
      <c r="U10" s="77" t="n">
        <v>2</v>
      </c>
      <c r="V10" s="77" t="n">
        <v>11</v>
      </c>
      <c r="W10" s="78" t="n">
        <v>11</v>
      </c>
      <c r="X10" s="80" t="n">
        <v>0</v>
      </c>
      <c r="Y10" s="77" t="n">
        <v>0</v>
      </c>
      <c r="Z10" s="78" t="n">
        <v>0</v>
      </c>
      <c r="AA10" s="77" t="n">
        <v>1</v>
      </c>
      <c r="AB10" s="77" t="n">
        <v>6</v>
      </c>
      <c r="AC10" s="78" t="n">
        <v>0</v>
      </c>
      <c r="AD10" s="81" t="n">
        <f aca="false">F10+I10+L10+P10+S10+V10+Y10+AB10</f>
        <v>222</v>
      </c>
      <c r="AE10" s="82" t="n">
        <f aca="false">G10+J10+M10+Q10+T10+W10+Z10+AC10</f>
        <v>175</v>
      </c>
      <c r="AF10" s="83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</row>
    <row r="11" s="60" customFormat="true" ht="12" hidden="false" customHeight="true" outlineLevel="0" collapsed="false">
      <c r="A11" s="69"/>
      <c r="B11" s="53" t="s">
        <v>30</v>
      </c>
      <c r="C11" s="84" t="n">
        <v>30</v>
      </c>
      <c r="D11" s="85" t="n">
        <v>28</v>
      </c>
      <c r="E11" s="84" t="n">
        <v>13</v>
      </c>
      <c r="F11" s="84" t="n">
        <v>103</v>
      </c>
      <c r="G11" s="86" t="n">
        <v>71</v>
      </c>
      <c r="H11" s="84" t="n">
        <v>5</v>
      </c>
      <c r="I11" s="84" t="n">
        <v>45</v>
      </c>
      <c r="J11" s="85" t="n">
        <v>36</v>
      </c>
      <c r="K11" s="84" t="n">
        <v>9</v>
      </c>
      <c r="L11" s="84" t="n">
        <v>59</v>
      </c>
      <c r="M11" s="85" t="n">
        <v>49</v>
      </c>
      <c r="N11" s="84" t="n">
        <v>0</v>
      </c>
      <c r="O11" s="84" t="s">
        <v>29</v>
      </c>
      <c r="P11" s="84" t="n">
        <v>0</v>
      </c>
      <c r="Q11" s="85" t="n">
        <v>0</v>
      </c>
      <c r="R11" s="84" t="n">
        <v>0</v>
      </c>
      <c r="S11" s="84" t="n">
        <v>0</v>
      </c>
      <c r="T11" s="85" t="n">
        <v>0</v>
      </c>
      <c r="U11" s="84" t="n">
        <v>1</v>
      </c>
      <c r="V11" s="84" t="n">
        <v>9</v>
      </c>
      <c r="W11" s="85" t="n">
        <v>7</v>
      </c>
      <c r="X11" s="87" t="n">
        <v>0</v>
      </c>
      <c r="Y11" s="84" t="n">
        <v>0</v>
      </c>
      <c r="Z11" s="85" t="n">
        <v>0</v>
      </c>
      <c r="AA11" s="84" t="n">
        <v>0</v>
      </c>
      <c r="AB11" s="84" t="n">
        <v>0</v>
      </c>
      <c r="AC11" s="85" t="n">
        <v>0</v>
      </c>
      <c r="AD11" s="88" t="n">
        <f aca="false">F11+I11+L11+P11+S11+V11+Y11+AB11</f>
        <v>216</v>
      </c>
      <c r="AE11" s="89" t="n">
        <f aca="false">G11+J11+M11+Q11+T11+W11+Z11+AC11</f>
        <v>163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</row>
    <row r="12" s="51" customFormat="true" ht="12" hidden="false" customHeight="true" outlineLevel="0" collapsed="false">
      <c r="A12" s="76" t="s">
        <v>31</v>
      </c>
      <c r="B12" s="62" t="s">
        <v>32</v>
      </c>
      <c r="C12" s="77" t="n">
        <v>24</v>
      </c>
      <c r="D12" s="78" t="n">
        <v>22</v>
      </c>
      <c r="E12" s="77" t="n">
        <v>12</v>
      </c>
      <c r="F12" s="77" t="n">
        <v>106</v>
      </c>
      <c r="G12" s="79" t="n">
        <v>94</v>
      </c>
      <c r="H12" s="77" t="n">
        <v>7</v>
      </c>
      <c r="I12" s="77" t="n">
        <v>78</v>
      </c>
      <c r="J12" s="78" t="n">
        <v>60</v>
      </c>
      <c r="K12" s="77" t="n">
        <v>2</v>
      </c>
      <c r="L12" s="77" t="n">
        <v>13</v>
      </c>
      <c r="M12" s="78" t="n">
        <v>13</v>
      </c>
      <c r="N12" s="77" t="n">
        <v>0</v>
      </c>
      <c r="O12" s="77"/>
      <c r="P12" s="77" t="n">
        <v>0</v>
      </c>
      <c r="Q12" s="78" t="n">
        <v>0</v>
      </c>
      <c r="R12" s="77" t="n">
        <v>0</v>
      </c>
      <c r="S12" s="77" t="n">
        <v>0</v>
      </c>
      <c r="T12" s="78" t="n">
        <v>0</v>
      </c>
      <c r="U12" s="77" t="n">
        <v>1</v>
      </c>
      <c r="V12" s="77" t="n">
        <v>6</v>
      </c>
      <c r="W12" s="78" t="n">
        <v>5</v>
      </c>
      <c r="X12" s="80" t="n">
        <v>0</v>
      </c>
      <c r="Y12" s="77" t="n">
        <v>0</v>
      </c>
      <c r="Z12" s="78" t="n">
        <v>0</v>
      </c>
      <c r="AA12" s="77" t="n">
        <v>0</v>
      </c>
      <c r="AB12" s="77" t="n">
        <v>0</v>
      </c>
      <c r="AC12" s="78" t="n">
        <v>0</v>
      </c>
      <c r="AD12" s="81" t="n">
        <f aca="false">F12+I12+L12+P12+S12+V12+Y12+AB12</f>
        <v>203</v>
      </c>
      <c r="AE12" s="82" t="n">
        <f aca="false">G12+J12+M12+Q12+T12+W12+Z12+AC12</f>
        <v>172</v>
      </c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</row>
    <row r="13" s="60" customFormat="true" ht="12" hidden="false" customHeight="true" outlineLevel="0" collapsed="false">
      <c r="A13" s="69"/>
      <c r="B13" s="90" t="s">
        <v>33</v>
      </c>
      <c r="C13" s="84" t="n">
        <v>24</v>
      </c>
      <c r="D13" s="85" t="n">
        <v>24</v>
      </c>
      <c r="E13" s="84" t="n">
        <v>9</v>
      </c>
      <c r="F13" s="84" t="n">
        <v>80</v>
      </c>
      <c r="G13" s="86" t="n">
        <v>66</v>
      </c>
      <c r="H13" s="84" t="n">
        <v>10</v>
      </c>
      <c r="I13" s="84" t="n">
        <v>91</v>
      </c>
      <c r="J13" s="85" t="n">
        <v>76</v>
      </c>
      <c r="K13" s="84" t="n">
        <v>5</v>
      </c>
      <c r="L13" s="84" t="n">
        <v>32</v>
      </c>
      <c r="M13" s="85" t="n">
        <v>32</v>
      </c>
      <c r="N13" s="84" t="n">
        <v>0</v>
      </c>
      <c r="O13" s="84"/>
      <c r="P13" s="84" t="n">
        <v>0</v>
      </c>
      <c r="Q13" s="85" t="n">
        <v>0</v>
      </c>
      <c r="R13" s="84" t="n">
        <v>0</v>
      </c>
      <c r="S13" s="84" t="n">
        <v>0</v>
      </c>
      <c r="T13" s="85" t="n">
        <v>0</v>
      </c>
      <c r="U13" s="84" t="n">
        <v>0</v>
      </c>
      <c r="V13" s="84" t="n">
        <v>0</v>
      </c>
      <c r="W13" s="85" t="n">
        <v>0</v>
      </c>
      <c r="X13" s="87" t="n">
        <v>0</v>
      </c>
      <c r="Y13" s="84" t="n">
        <v>0</v>
      </c>
      <c r="Z13" s="85" t="n">
        <v>0</v>
      </c>
      <c r="AA13" s="84" t="n">
        <v>0</v>
      </c>
      <c r="AB13" s="84" t="n">
        <v>0</v>
      </c>
      <c r="AC13" s="85" t="n">
        <v>0</v>
      </c>
      <c r="AD13" s="74" t="n">
        <f aca="false">F13+I13+L13+P13+S13+V13+Y13+AB13</f>
        <v>203</v>
      </c>
      <c r="AE13" s="75" t="n">
        <f aca="false">G13+J13+M13+Q13+T13+W13+Z13+AC13</f>
        <v>174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</row>
    <row r="14" s="51" customFormat="true" ht="12" hidden="false" customHeight="true" outlineLevel="0" collapsed="false">
      <c r="A14" s="76" t="s">
        <v>34</v>
      </c>
      <c r="B14" s="91" t="s">
        <v>35</v>
      </c>
      <c r="C14" s="44" t="n">
        <v>20</v>
      </c>
      <c r="D14" s="45" t="n">
        <v>14</v>
      </c>
      <c r="E14" s="44" t="n">
        <v>10</v>
      </c>
      <c r="F14" s="44" t="n">
        <v>100</v>
      </c>
      <c r="G14" s="46" t="n">
        <v>100</v>
      </c>
      <c r="H14" s="44" t="n">
        <v>1</v>
      </c>
      <c r="I14" s="44" t="n">
        <v>11</v>
      </c>
      <c r="J14" s="45" t="n">
        <v>11</v>
      </c>
      <c r="K14" s="44" t="n">
        <v>2</v>
      </c>
      <c r="L14" s="44" t="n">
        <v>12</v>
      </c>
      <c r="M14" s="45" t="n">
        <v>12</v>
      </c>
      <c r="N14" s="44" t="n">
        <v>0</v>
      </c>
      <c r="O14" s="44"/>
      <c r="P14" s="44" t="n">
        <v>0</v>
      </c>
      <c r="Q14" s="45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4" t="n">
        <v>8</v>
      </c>
      <c r="W14" s="45" t="n">
        <v>8</v>
      </c>
      <c r="X14" s="47" t="n">
        <v>0</v>
      </c>
      <c r="Y14" s="44" t="n">
        <v>0</v>
      </c>
      <c r="Z14" s="45" t="n">
        <v>0</v>
      </c>
      <c r="AA14" s="44" t="n">
        <v>0</v>
      </c>
      <c r="AB14" s="44" t="n">
        <v>0</v>
      </c>
      <c r="AC14" s="45" t="n">
        <v>0</v>
      </c>
      <c r="AD14" s="48" t="n">
        <f aca="false">F14+I14+L14+P14+S14+V14+Y14+AB14</f>
        <v>131</v>
      </c>
      <c r="AE14" s="49" t="n">
        <f aca="false">G14+J14+M14+Q14+T14+W14+Z14+AC14</f>
        <v>131</v>
      </c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</row>
    <row r="15" s="93" customFormat="true" ht="12" hidden="false" customHeight="true" outlineLevel="0" collapsed="false">
      <c r="A15" s="69"/>
      <c r="B15" s="90" t="s">
        <v>36</v>
      </c>
      <c r="C15" s="84" t="n">
        <v>20</v>
      </c>
      <c r="D15" s="85" t="n">
        <v>19</v>
      </c>
      <c r="E15" s="84" t="n">
        <v>9</v>
      </c>
      <c r="F15" s="84" t="n">
        <v>80</v>
      </c>
      <c r="G15" s="86" t="n">
        <v>80</v>
      </c>
      <c r="H15" s="84" t="n">
        <v>4</v>
      </c>
      <c r="I15" s="84" t="n">
        <v>46</v>
      </c>
      <c r="J15" s="85" t="n">
        <v>46</v>
      </c>
      <c r="K15" s="84" t="n">
        <v>3</v>
      </c>
      <c r="L15" s="84" t="n">
        <v>19</v>
      </c>
      <c r="M15" s="85" t="n">
        <v>19</v>
      </c>
      <c r="N15" s="84" t="n">
        <v>0</v>
      </c>
      <c r="O15" s="84"/>
      <c r="P15" s="84" t="n">
        <v>0</v>
      </c>
      <c r="Q15" s="85" t="n">
        <v>0</v>
      </c>
      <c r="R15" s="84" t="n">
        <v>0</v>
      </c>
      <c r="S15" s="84" t="n">
        <v>0</v>
      </c>
      <c r="T15" s="85" t="n">
        <v>0</v>
      </c>
      <c r="U15" s="84" t="n">
        <v>1</v>
      </c>
      <c r="V15" s="84" t="n">
        <v>7</v>
      </c>
      <c r="W15" s="85" t="n">
        <v>7</v>
      </c>
      <c r="X15" s="87" t="n">
        <v>0</v>
      </c>
      <c r="Y15" s="84" t="n">
        <v>0</v>
      </c>
      <c r="Z15" s="85" t="n">
        <v>0</v>
      </c>
      <c r="AA15" s="84" t="n">
        <v>0</v>
      </c>
      <c r="AB15" s="84" t="n">
        <v>0</v>
      </c>
      <c r="AC15" s="85" t="n">
        <v>0</v>
      </c>
      <c r="AD15" s="74" t="n">
        <f aca="false">F15+I15+L15+P15+S15+V15+Y15+AB15</f>
        <v>152</v>
      </c>
      <c r="AE15" s="75" t="n">
        <f aca="false">G15+J15+M15+Q15+T15+W15+Z15+AC15</f>
        <v>152</v>
      </c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</row>
    <row r="16" s="51" customFormat="true" ht="12" hidden="false" customHeight="true" outlineLevel="0" collapsed="false">
      <c r="A16" s="76" t="s">
        <v>37</v>
      </c>
      <c r="B16" s="91" t="s">
        <v>38</v>
      </c>
      <c r="C16" s="44" t="n">
        <v>0</v>
      </c>
      <c r="D16" s="45" t="n">
        <v>0</v>
      </c>
      <c r="E16" s="44" t="n">
        <v>0</v>
      </c>
      <c r="F16" s="44" t="n">
        <v>0</v>
      </c>
      <c r="G16" s="46" t="n">
        <v>0</v>
      </c>
      <c r="H16" s="44" t="n">
        <v>0</v>
      </c>
      <c r="I16" s="44" t="n">
        <v>0</v>
      </c>
      <c r="J16" s="45" t="n">
        <v>0</v>
      </c>
      <c r="K16" s="44" t="n">
        <v>0</v>
      </c>
      <c r="L16" s="44" t="n">
        <v>0</v>
      </c>
      <c r="M16" s="45" t="n">
        <v>0</v>
      </c>
      <c r="N16" s="94" t="n">
        <v>0</v>
      </c>
      <c r="O16" s="94" t="s">
        <v>29</v>
      </c>
      <c r="P16" s="44" t="n">
        <v>0</v>
      </c>
      <c r="Q16" s="45" t="n">
        <v>0</v>
      </c>
      <c r="R16" s="44" t="n">
        <v>0</v>
      </c>
      <c r="S16" s="44" t="n">
        <v>0</v>
      </c>
      <c r="T16" s="45" t="n">
        <v>0</v>
      </c>
      <c r="U16" s="44" t="n">
        <v>0</v>
      </c>
      <c r="V16" s="44" t="n">
        <v>0</v>
      </c>
      <c r="W16" s="45" t="n">
        <v>0</v>
      </c>
      <c r="X16" s="47" t="n">
        <v>0</v>
      </c>
      <c r="Y16" s="44" t="n">
        <v>0</v>
      </c>
      <c r="Z16" s="45" t="n">
        <v>0</v>
      </c>
      <c r="AA16" s="44" t="n">
        <v>0</v>
      </c>
      <c r="AB16" s="44" t="n">
        <v>0</v>
      </c>
      <c r="AC16" s="45" t="n">
        <v>0</v>
      </c>
      <c r="AD16" s="48" t="n">
        <f aca="false">F16+I16+L16+P16+S16+V16+Y16+AB16</f>
        <v>0</v>
      </c>
      <c r="AE16" s="49" t="n">
        <f aca="false">G16+J16+M16+Q16+T16+W16+Z16+AC16</f>
        <v>0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</row>
    <row r="17" s="93" customFormat="true" ht="12" hidden="false" customHeight="true" outlineLevel="0" collapsed="false">
      <c r="A17" s="69"/>
      <c r="B17" s="90" t="s">
        <v>39</v>
      </c>
      <c r="C17" s="84" t="n">
        <v>41</v>
      </c>
      <c r="D17" s="85" t="n">
        <v>24</v>
      </c>
      <c r="E17" s="84" t="n">
        <v>8</v>
      </c>
      <c r="F17" s="84" t="n">
        <v>57</v>
      </c>
      <c r="G17" s="86" t="n">
        <v>50</v>
      </c>
      <c r="H17" s="84" t="n">
        <v>7</v>
      </c>
      <c r="I17" s="84" t="n">
        <v>69</v>
      </c>
      <c r="J17" s="85" t="n">
        <v>62</v>
      </c>
      <c r="K17" s="84" t="n">
        <v>7</v>
      </c>
      <c r="L17" s="84" t="n">
        <v>45</v>
      </c>
      <c r="M17" s="85" t="n">
        <v>36</v>
      </c>
      <c r="N17" s="84" t="n">
        <v>1</v>
      </c>
      <c r="O17" s="84" t="s">
        <v>40</v>
      </c>
      <c r="P17" s="84" t="n">
        <v>6</v>
      </c>
      <c r="Q17" s="85" t="n">
        <v>3</v>
      </c>
      <c r="R17" s="84" t="n">
        <v>0</v>
      </c>
      <c r="S17" s="84" t="n">
        <v>0</v>
      </c>
      <c r="T17" s="85" t="n">
        <v>0</v>
      </c>
      <c r="U17" s="84" t="n">
        <v>0</v>
      </c>
      <c r="V17" s="84" t="n">
        <v>0</v>
      </c>
      <c r="W17" s="85" t="n">
        <v>0</v>
      </c>
      <c r="X17" s="87" t="n">
        <v>0</v>
      </c>
      <c r="Y17" s="84" t="n">
        <v>0</v>
      </c>
      <c r="Z17" s="85" t="n">
        <v>0</v>
      </c>
      <c r="AA17" s="84" t="n">
        <v>0</v>
      </c>
      <c r="AB17" s="84" t="n">
        <v>0</v>
      </c>
      <c r="AC17" s="85" t="n">
        <v>0</v>
      </c>
      <c r="AD17" s="88" t="n">
        <f aca="false">F17+I17+L17+P17+S17+V17+Y17+AB17</f>
        <v>177</v>
      </c>
      <c r="AE17" s="89" t="n">
        <f aca="false">G17+J17+M17+Q17+T17+W17+Z17+AC17</f>
        <v>151</v>
      </c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</row>
    <row r="18" s="96" customFormat="true" ht="12" hidden="false" customHeight="true" outlineLevel="0" collapsed="false">
      <c r="A18" s="76" t="s">
        <v>41</v>
      </c>
      <c r="B18" s="91" t="s">
        <v>42</v>
      </c>
      <c r="C18" s="47" t="n">
        <v>36</v>
      </c>
      <c r="D18" s="46" t="n">
        <v>34</v>
      </c>
      <c r="E18" s="44" t="n">
        <v>16</v>
      </c>
      <c r="F18" s="95" t="n">
        <v>153</v>
      </c>
      <c r="G18" s="46" t="n">
        <v>118</v>
      </c>
      <c r="H18" s="44" t="n">
        <v>11</v>
      </c>
      <c r="I18" s="95" t="n">
        <v>109</v>
      </c>
      <c r="J18" s="46" t="n">
        <v>95</v>
      </c>
      <c r="K18" s="44" t="n">
        <v>5</v>
      </c>
      <c r="L18" s="95" t="n">
        <v>32</v>
      </c>
      <c r="M18" s="46" t="n">
        <v>24</v>
      </c>
      <c r="N18" s="44" t="n">
        <v>0</v>
      </c>
      <c r="O18" s="95" t="s">
        <v>29</v>
      </c>
      <c r="P18" s="95" t="n">
        <v>0</v>
      </c>
      <c r="Q18" s="46" t="n">
        <v>0</v>
      </c>
      <c r="R18" s="44" t="n">
        <v>0</v>
      </c>
      <c r="S18" s="95" t="n">
        <v>0</v>
      </c>
      <c r="T18" s="46" t="n">
        <v>0</v>
      </c>
      <c r="U18" s="44" t="n">
        <v>2</v>
      </c>
      <c r="V18" s="95" t="n">
        <v>14</v>
      </c>
      <c r="W18" s="46" t="n">
        <v>13</v>
      </c>
      <c r="X18" s="44" t="n">
        <v>0</v>
      </c>
      <c r="Y18" s="95" t="n">
        <v>0</v>
      </c>
      <c r="Z18" s="46" t="n">
        <v>0</v>
      </c>
      <c r="AA18" s="44" t="n">
        <v>0</v>
      </c>
      <c r="AB18" s="95" t="n">
        <v>0</v>
      </c>
      <c r="AC18" s="46" t="n">
        <v>0</v>
      </c>
      <c r="AD18" s="45" t="n">
        <f aca="false">F18+I18+L18+P18+S18+V18+Y18+AB18</f>
        <v>308</v>
      </c>
      <c r="AE18" s="49" t="n">
        <f aca="false">G18+J18+M18+Q18+T18+W18+Z18+AC18</f>
        <v>250</v>
      </c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</row>
    <row r="19" s="96" customFormat="true" ht="12" hidden="false" customHeight="true" outlineLevel="0" collapsed="false">
      <c r="A19" s="52"/>
      <c r="B19" s="98" t="s">
        <v>43</v>
      </c>
      <c r="C19" s="54" t="n">
        <v>26</v>
      </c>
      <c r="D19" s="55" t="n">
        <v>34</v>
      </c>
      <c r="E19" s="54" t="n">
        <v>12</v>
      </c>
      <c r="F19" s="54" t="n">
        <v>98</v>
      </c>
      <c r="G19" s="56" t="n">
        <v>93</v>
      </c>
      <c r="H19" s="54" t="n">
        <v>9</v>
      </c>
      <c r="I19" s="54" t="n">
        <v>91</v>
      </c>
      <c r="J19" s="55" t="n">
        <v>83</v>
      </c>
      <c r="K19" s="54" t="n">
        <v>7</v>
      </c>
      <c r="L19" s="54" t="n">
        <v>43</v>
      </c>
      <c r="M19" s="55" t="n">
        <v>29</v>
      </c>
      <c r="N19" s="54" t="n">
        <v>0</v>
      </c>
      <c r="O19" s="54"/>
      <c r="P19" s="54" t="n">
        <v>0</v>
      </c>
      <c r="Q19" s="55" t="n">
        <v>0</v>
      </c>
      <c r="R19" s="54" t="n">
        <v>0</v>
      </c>
      <c r="S19" s="54" t="n">
        <v>0</v>
      </c>
      <c r="T19" s="55" t="n">
        <v>0</v>
      </c>
      <c r="U19" s="54" t="n">
        <v>5</v>
      </c>
      <c r="V19" s="54" t="n">
        <v>29</v>
      </c>
      <c r="W19" s="55" t="n">
        <v>26</v>
      </c>
      <c r="X19" s="54" t="n">
        <v>0</v>
      </c>
      <c r="Y19" s="54" t="n">
        <v>0</v>
      </c>
      <c r="Z19" s="55" t="n">
        <v>0</v>
      </c>
      <c r="AA19" s="54" t="n">
        <v>0</v>
      </c>
      <c r="AB19" s="54" t="n">
        <v>0</v>
      </c>
      <c r="AC19" s="55" t="n">
        <v>0</v>
      </c>
      <c r="AD19" s="55" t="n">
        <f aca="false">F19+I19+L19+P19+S19+V19+Y19+AB19</f>
        <v>261</v>
      </c>
      <c r="AE19" s="59" t="n">
        <f aca="false">G19+J19+M19+Q19+T19+W19+Z19+AC19</f>
        <v>231</v>
      </c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</row>
    <row r="20" s="100" customFormat="true" ht="12" hidden="false" customHeight="true" outlineLevel="0" collapsed="false">
      <c r="A20" s="61" t="s">
        <v>44</v>
      </c>
      <c r="B20" s="62" t="s">
        <v>45</v>
      </c>
      <c r="C20" s="80" t="n">
        <v>23</v>
      </c>
      <c r="D20" s="79" t="n">
        <v>23</v>
      </c>
      <c r="E20" s="77" t="n">
        <v>10</v>
      </c>
      <c r="F20" s="99" t="n">
        <v>108</v>
      </c>
      <c r="G20" s="79" t="n">
        <v>93</v>
      </c>
      <c r="H20" s="77" t="n">
        <v>5</v>
      </c>
      <c r="I20" s="99" t="n">
        <v>58</v>
      </c>
      <c r="J20" s="79" t="n">
        <v>57</v>
      </c>
      <c r="K20" s="77" t="n">
        <v>6</v>
      </c>
      <c r="L20" s="99" t="n">
        <v>41</v>
      </c>
      <c r="M20" s="79" t="n">
        <v>38</v>
      </c>
      <c r="N20" s="77" t="n">
        <v>0</v>
      </c>
      <c r="O20" s="99" t="s">
        <v>29</v>
      </c>
      <c r="P20" s="99" t="n">
        <v>0</v>
      </c>
      <c r="Q20" s="79" t="n">
        <v>0</v>
      </c>
      <c r="R20" s="77" t="n">
        <v>0</v>
      </c>
      <c r="S20" s="99" t="n">
        <v>0</v>
      </c>
      <c r="T20" s="79" t="n">
        <v>0</v>
      </c>
      <c r="U20" s="77" t="n">
        <v>2</v>
      </c>
      <c r="V20" s="99" t="n">
        <v>15</v>
      </c>
      <c r="W20" s="79" t="n">
        <v>15</v>
      </c>
      <c r="X20" s="77" t="n">
        <v>0</v>
      </c>
      <c r="Y20" s="99" t="n">
        <v>0</v>
      </c>
      <c r="Z20" s="79" t="n">
        <v>0</v>
      </c>
      <c r="AA20" s="77" t="n">
        <v>0</v>
      </c>
      <c r="AB20" s="99" t="n">
        <v>0</v>
      </c>
      <c r="AC20" s="79" t="n">
        <v>0</v>
      </c>
      <c r="AD20" s="78" t="n">
        <f aca="false">F20+I20+L20+P20+S20+V20+Y20+AB20</f>
        <v>222</v>
      </c>
      <c r="AE20" s="82" t="n">
        <f aca="false">G20+J20+M20+Q20+T20+W20+Z20+AC20</f>
        <v>203</v>
      </c>
    </row>
    <row r="21" s="60" customFormat="true" ht="12" hidden="false" customHeight="true" outlineLevel="0" collapsed="false">
      <c r="A21" s="69"/>
      <c r="B21" s="53" t="s">
        <v>46</v>
      </c>
      <c r="C21" s="101" t="n">
        <v>23</v>
      </c>
      <c r="D21" s="86" t="n">
        <v>22</v>
      </c>
      <c r="E21" s="84" t="n">
        <v>8</v>
      </c>
      <c r="F21" s="102" t="n">
        <v>94</v>
      </c>
      <c r="G21" s="86" t="n">
        <v>63</v>
      </c>
      <c r="H21" s="84" t="n">
        <v>6</v>
      </c>
      <c r="I21" s="102" t="n">
        <v>52</v>
      </c>
      <c r="J21" s="86" t="n">
        <v>43</v>
      </c>
      <c r="K21" s="84" t="n">
        <v>6</v>
      </c>
      <c r="L21" s="102" t="n">
        <v>39</v>
      </c>
      <c r="M21" s="86" t="n">
        <v>31</v>
      </c>
      <c r="N21" s="84" t="n">
        <v>0</v>
      </c>
      <c r="O21" s="102"/>
      <c r="P21" s="102" t="n">
        <v>0</v>
      </c>
      <c r="Q21" s="86" t="n">
        <v>0</v>
      </c>
      <c r="R21" s="84" t="n">
        <v>0</v>
      </c>
      <c r="S21" s="102" t="n">
        <v>0</v>
      </c>
      <c r="T21" s="86" t="n">
        <v>0</v>
      </c>
      <c r="U21" s="84" t="n">
        <v>2</v>
      </c>
      <c r="V21" s="102" t="n">
        <v>17</v>
      </c>
      <c r="W21" s="86" t="n">
        <v>9</v>
      </c>
      <c r="X21" s="84" t="n">
        <v>1</v>
      </c>
      <c r="Y21" s="102" t="n">
        <v>5</v>
      </c>
      <c r="Z21" s="86" t="n">
        <v>2</v>
      </c>
      <c r="AA21" s="84" t="n">
        <v>0</v>
      </c>
      <c r="AB21" s="102" t="n">
        <v>0</v>
      </c>
      <c r="AC21" s="86" t="n">
        <v>0</v>
      </c>
      <c r="AD21" s="88" t="n">
        <f aca="false">F21+I21+L21+P21+S21+V21+Y21+AB21</f>
        <v>207</v>
      </c>
      <c r="AE21" s="89" t="n">
        <f aca="false">G21+J21+M21+Q21+T21+W21+Z21+AC21</f>
        <v>148</v>
      </c>
    </row>
    <row r="22" s="103" customFormat="true" ht="12" hidden="false" customHeight="true" outlineLevel="0" collapsed="false">
      <c r="A22" s="76" t="s">
        <v>47</v>
      </c>
      <c r="B22" s="62" t="s">
        <v>48</v>
      </c>
      <c r="C22" s="77" t="n">
        <v>30</v>
      </c>
      <c r="D22" s="79" t="n">
        <v>18</v>
      </c>
      <c r="E22" s="77" t="n">
        <v>9</v>
      </c>
      <c r="F22" s="99" t="n">
        <v>75</v>
      </c>
      <c r="G22" s="79" t="n">
        <v>61</v>
      </c>
      <c r="H22" s="77" t="n">
        <v>5</v>
      </c>
      <c r="I22" s="99" t="n">
        <v>64</v>
      </c>
      <c r="J22" s="79" t="n">
        <v>62</v>
      </c>
      <c r="K22" s="77" t="n">
        <v>4</v>
      </c>
      <c r="L22" s="99" t="n">
        <v>24</v>
      </c>
      <c r="M22" s="79" t="n">
        <v>17</v>
      </c>
      <c r="N22" s="77" t="n">
        <v>0</v>
      </c>
      <c r="O22" s="99" t="s">
        <v>29</v>
      </c>
      <c r="P22" s="99" t="n">
        <v>0</v>
      </c>
      <c r="Q22" s="79" t="n">
        <v>0</v>
      </c>
      <c r="R22" s="77" t="n">
        <v>0</v>
      </c>
      <c r="S22" s="99" t="n">
        <v>0</v>
      </c>
      <c r="T22" s="79" t="n">
        <v>0</v>
      </c>
      <c r="U22" s="77" t="n">
        <v>0</v>
      </c>
      <c r="V22" s="99" t="n">
        <v>0</v>
      </c>
      <c r="W22" s="79" t="n">
        <v>0</v>
      </c>
      <c r="X22" s="77" t="n">
        <v>0</v>
      </c>
      <c r="Y22" s="99" t="n">
        <v>0</v>
      </c>
      <c r="Z22" s="79" t="n">
        <v>0</v>
      </c>
      <c r="AA22" s="77" t="n">
        <v>0</v>
      </c>
      <c r="AB22" s="99" t="n">
        <v>0</v>
      </c>
      <c r="AC22" s="79" t="n">
        <v>0</v>
      </c>
      <c r="AD22" s="78" t="n">
        <f aca="false">F22+I22+L22+P22+S22+V22+Y22+AB22</f>
        <v>163</v>
      </c>
      <c r="AE22" s="82" t="n">
        <f aca="false">G22+J22+M22+Q22+T22+W22+Z22+AC22</f>
        <v>140</v>
      </c>
    </row>
    <row r="23" s="106" customFormat="true" ht="13.5" hidden="false" customHeight="true" outlineLevel="0" collapsed="false">
      <c r="A23" s="104"/>
      <c r="B23" s="53" t="s">
        <v>49</v>
      </c>
      <c r="C23" s="84" t="n">
        <v>30</v>
      </c>
      <c r="D23" s="86" t="n">
        <v>27</v>
      </c>
      <c r="E23" s="84" t="n">
        <v>14</v>
      </c>
      <c r="F23" s="84" t="n">
        <v>102</v>
      </c>
      <c r="G23" s="86" t="n">
        <v>79</v>
      </c>
      <c r="H23" s="84" t="n">
        <v>5</v>
      </c>
      <c r="I23" s="84" t="n">
        <v>51</v>
      </c>
      <c r="J23" s="86" t="n">
        <v>51</v>
      </c>
      <c r="K23" s="84" t="n">
        <v>7</v>
      </c>
      <c r="L23" s="84" t="n">
        <v>43</v>
      </c>
      <c r="M23" s="86" t="n">
        <v>41</v>
      </c>
      <c r="N23" s="84" t="n">
        <v>0</v>
      </c>
      <c r="O23" s="84"/>
      <c r="P23" s="105" t="n">
        <v>0</v>
      </c>
      <c r="Q23" s="86" t="n">
        <v>0</v>
      </c>
      <c r="R23" s="84" t="n">
        <v>0</v>
      </c>
      <c r="S23" s="84" t="n">
        <v>0</v>
      </c>
      <c r="T23" s="86" t="n">
        <v>0</v>
      </c>
      <c r="U23" s="84" t="n">
        <v>1</v>
      </c>
      <c r="V23" s="84" t="n">
        <v>9</v>
      </c>
      <c r="W23" s="86" t="n">
        <v>9</v>
      </c>
      <c r="X23" s="84" t="n">
        <v>0</v>
      </c>
      <c r="Y23" s="84" t="n">
        <v>0</v>
      </c>
      <c r="Z23" s="86" t="n">
        <v>0</v>
      </c>
      <c r="AA23" s="84" t="n">
        <v>0</v>
      </c>
      <c r="AB23" s="84" t="n">
        <v>0</v>
      </c>
      <c r="AC23" s="85" t="n">
        <v>0</v>
      </c>
      <c r="AD23" s="88" t="n">
        <f aca="false">F23+I23+L23+P23+S23+V23+Y23+AB23</f>
        <v>205</v>
      </c>
      <c r="AE23" s="89" t="n">
        <f aca="false">G23+J23+M23+Q23+T23+W23+Z23+AC23</f>
        <v>180</v>
      </c>
    </row>
    <row r="24" s="106" customFormat="true" ht="13.5" hidden="false" customHeight="true" outlineLevel="0" collapsed="false">
      <c r="A24" s="76" t="s">
        <v>50</v>
      </c>
      <c r="B24" s="62" t="s">
        <v>51</v>
      </c>
      <c r="C24" s="80" t="n">
        <v>36</v>
      </c>
      <c r="D24" s="79" t="n">
        <v>35</v>
      </c>
      <c r="E24" s="77" t="n">
        <v>17</v>
      </c>
      <c r="F24" s="99" t="n">
        <v>173</v>
      </c>
      <c r="G24" s="79" t="n">
        <v>167</v>
      </c>
      <c r="H24" s="77" t="n">
        <v>14</v>
      </c>
      <c r="I24" s="99" t="n">
        <v>143</v>
      </c>
      <c r="J24" s="79" t="n">
        <v>137</v>
      </c>
      <c r="K24" s="77" t="n">
        <v>3</v>
      </c>
      <c r="L24" s="99" t="n">
        <v>21</v>
      </c>
      <c r="M24" s="79" t="n">
        <v>20</v>
      </c>
      <c r="N24" s="77" t="n">
        <v>0</v>
      </c>
      <c r="O24" s="99" t="s">
        <v>29</v>
      </c>
      <c r="P24" s="99" t="n">
        <v>0</v>
      </c>
      <c r="Q24" s="79" t="n">
        <v>0</v>
      </c>
      <c r="R24" s="77" t="n">
        <v>0</v>
      </c>
      <c r="S24" s="99" t="n">
        <v>0</v>
      </c>
      <c r="T24" s="79" t="n">
        <v>0</v>
      </c>
      <c r="U24" s="77" t="n">
        <v>1</v>
      </c>
      <c r="V24" s="99" t="n">
        <v>2</v>
      </c>
      <c r="W24" s="79" t="n">
        <v>1</v>
      </c>
      <c r="X24" s="77" t="n">
        <v>0</v>
      </c>
      <c r="Y24" s="99" t="n">
        <v>0</v>
      </c>
      <c r="Z24" s="79" t="n">
        <v>0</v>
      </c>
      <c r="AA24" s="77" t="n">
        <v>0</v>
      </c>
      <c r="AB24" s="99" t="n">
        <v>0</v>
      </c>
      <c r="AC24" s="79" t="n">
        <v>0</v>
      </c>
      <c r="AD24" s="78" t="n">
        <f aca="false">F24+I24+L24+P24+S24+V24+Y24+AB24</f>
        <v>339</v>
      </c>
      <c r="AE24" s="82" t="n">
        <f aca="false">G24+J24+M24+Q24+T24+W24+Z24+AC24</f>
        <v>325</v>
      </c>
    </row>
    <row r="25" s="106" customFormat="true" ht="13.5" hidden="false" customHeight="true" outlineLevel="0" collapsed="false">
      <c r="A25" s="107"/>
      <c r="B25" s="98" t="s">
        <v>52</v>
      </c>
      <c r="C25" s="54" t="n">
        <v>37</v>
      </c>
      <c r="D25" s="56" t="n">
        <v>34</v>
      </c>
      <c r="E25" s="54" t="n">
        <v>13</v>
      </c>
      <c r="F25" s="54" t="n">
        <v>115</v>
      </c>
      <c r="G25" s="56" t="n">
        <v>99</v>
      </c>
      <c r="H25" s="54" t="n">
        <v>8</v>
      </c>
      <c r="I25" s="54" t="n">
        <v>94</v>
      </c>
      <c r="J25" s="56" t="n">
        <v>87</v>
      </c>
      <c r="K25" s="54" t="n">
        <v>13</v>
      </c>
      <c r="L25" s="54" t="n">
        <v>81</v>
      </c>
      <c r="M25" s="56" t="n">
        <v>71</v>
      </c>
      <c r="N25" s="54" t="n">
        <v>0</v>
      </c>
      <c r="O25" s="54" t="s">
        <v>29</v>
      </c>
      <c r="P25" s="108" t="n">
        <v>0</v>
      </c>
      <c r="Q25" s="56" t="n">
        <v>0</v>
      </c>
      <c r="R25" s="54" t="n">
        <v>0</v>
      </c>
      <c r="S25" s="54" t="n">
        <v>0</v>
      </c>
      <c r="T25" s="56" t="n">
        <v>0</v>
      </c>
      <c r="U25" s="54" t="n">
        <v>0</v>
      </c>
      <c r="V25" s="54" t="n">
        <v>0</v>
      </c>
      <c r="W25" s="56" t="n">
        <v>0</v>
      </c>
      <c r="X25" s="54" t="n">
        <v>0</v>
      </c>
      <c r="Y25" s="54" t="n">
        <v>0</v>
      </c>
      <c r="Z25" s="56" t="n">
        <v>0</v>
      </c>
      <c r="AA25" s="54" t="n">
        <v>0</v>
      </c>
      <c r="AB25" s="54" t="n">
        <v>0</v>
      </c>
      <c r="AC25" s="55" t="n">
        <v>0</v>
      </c>
      <c r="AD25" s="109" t="n">
        <f aca="false">F25+I25+L25+P25+S25+V25+Y25+AB25</f>
        <v>290</v>
      </c>
      <c r="AE25" s="59" t="n">
        <f aca="false">G25+J25+M25+Q25+T25+W25+Z25+AC25</f>
        <v>257</v>
      </c>
    </row>
    <row r="26" s="106" customFormat="true" ht="13.5" hidden="false" customHeight="true" outlineLevel="0" collapsed="false">
      <c r="A26" s="61" t="s">
        <v>53</v>
      </c>
      <c r="B26" s="62" t="s">
        <v>54</v>
      </c>
      <c r="C26" s="80" t="n">
        <v>20</v>
      </c>
      <c r="D26" s="79" t="n">
        <v>18</v>
      </c>
      <c r="E26" s="77" t="n">
        <v>10</v>
      </c>
      <c r="F26" s="99" t="n">
        <v>97</v>
      </c>
      <c r="G26" s="79" t="n">
        <v>79</v>
      </c>
      <c r="H26" s="77" t="n">
        <v>6</v>
      </c>
      <c r="I26" s="99" t="n">
        <v>64</v>
      </c>
      <c r="J26" s="79" t="n">
        <v>54</v>
      </c>
      <c r="K26" s="77" t="n">
        <v>1</v>
      </c>
      <c r="L26" s="99" t="n">
        <v>6</v>
      </c>
      <c r="M26" s="79" t="n">
        <v>4</v>
      </c>
      <c r="N26" s="77" t="n">
        <v>0</v>
      </c>
      <c r="O26" s="99" t="s">
        <v>29</v>
      </c>
      <c r="P26" s="99" t="n">
        <v>0</v>
      </c>
      <c r="Q26" s="79" t="n">
        <v>0</v>
      </c>
      <c r="R26" s="77" t="n">
        <v>0</v>
      </c>
      <c r="S26" s="99" t="n">
        <v>0</v>
      </c>
      <c r="T26" s="79" t="n">
        <v>0</v>
      </c>
      <c r="U26" s="77" t="n">
        <v>1</v>
      </c>
      <c r="V26" s="99" t="n">
        <v>6</v>
      </c>
      <c r="W26" s="79" t="n">
        <v>6</v>
      </c>
      <c r="X26" s="77" t="n">
        <v>0</v>
      </c>
      <c r="Y26" s="99" t="n">
        <v>0</v>
      </c>
      <c r="Z26" s="79" t="n">
        <v>0</v>
      </c>
      <c r="AA26" s="77" t="n">
        <v>0</v>
      </c>
      <c r="AB26" s="99" t="n">
        <v>0</v>
      </c>
      <c r="AC26" s="79" t="n">
        <v>0</v>
      </c>
      <c r="AD26" s="78" t="n">
        <f aca="false">F26+I26+L26+P26+S26+V26+Y26+AB26</f>
        <v>173</v>
      </c>
      <c r="AE26" s="82" t="n">
        <f aca="false">G26+J26+M26+Q26+T26+W26+Z26+AC26</f>
        <v>143</v>
      </c>
    </row>
    <row r="27" s="106" customFormat="true" ht="13.5" hidden="false" customHeight="true" outlineLevel="0" collapsed="false">
      <c r="A27" s="76"/>
      <c r="B27" s="110" t="s">
        <v>55</v>
      </c>
      <c r="C27" s="111"/>
      <c r="D27" s="112"/>
      <c r="E27" s="111"/>
      <c r="F27" s="111"/>
      <c r="G27" s="112"/>
      <c r="H27" s="111"/>
      <c r="I27" s="111"/>
      <c r="J27" s="112"/>
      <c r="K27" s="111"/>
      <c r="L27" s="111"/>
      <c r="M27" s="112"/>
      <c r="N27" s="111"/>
      <c r="O27" s="111"/>
      <c r="P27" s="111"/>
      <c r="Q27" s="112"/>
      <c r="R27" s="111"/>
      <c r="S27" s="111"/>
      <c r="T27" s="112"/>
      <c r="U27" s="111"/>
      <c r="V27" s="111"/>
      <c r="W27" s="112"/>
      <c r="X27" s="111"/>
      <c r="Y27" s="111"/>
      <c r="Z27" s="112"/>
      <c r="AA27" s="111"/>
      <c r="AB27" s="111"/>
      <c r="AC27" s="113"/>
      <c r="AD27" s="113"/>
      <c r="AE27" s="114"/>
    </row>
    <row r="28" s="106" customFormat="true" ht="13.5" hidden="false" customHeight="true" outlineLevel="0" collapsed="false">
      <c r="A28" s="107"/>
      <c r="B28" s="98" t="s">
        <v>56</v>
      </c>
      <c r="C28" s="54" t="n">
        <v>24</v>
      </c>
      <c r="D28" s="56" t="n">
        <v>16</v>
      </c>
      <c r="E28" s="54" t="n">
        <v>5</v>
      </c>
      <c r="F28" s="54" t="n">
        <v>39</v>
      </c>
      <c r="G28" s="56" t="n">
        <v>37</v>
      </c>
      <c r="H28" s="54" t="n">
        <v>9</v>
      </c>
      <c r="I28" s="54" t="n">
        <v>76</v>
      </c>
      <c r="J28" s="56" t="n">
        <v>67</v>
      </c>
      <c r="K28" s="54" t="n">
        <v>2</v>
      </c>
      <c r="L28" s="54" t="n">
        <v>14</v>
      </c>
      <c r="M28" s="56" t="n">
        <v>14</v>
      </c>
      <c r="N28" s="54" t="n">
        <v>0</v>
      </c>
      <c r="O28" s="54"/>
      <c r="P28" s="108" t="n">
        <v>0</v>
      </c>
      <c r="Q28" s="56" t="n">
        <v>0</v>
      </c>
      <c r="R28" s="54" t="n">
        <v>0</v>
      </c>
      <c r="S28" s="54" t="n">
        <v>0</v>
      </c>
      <c r="T28" s="56" t="n">
        <v>0</v>
      </c>
      <c r="U28" s="54" t="n">
        <v>0</v>
      </c>
      <c r="V28" s="54" t="n">
        <v>0</v>
      </c>
      <c r="W28" s="56" t="n">
        <v>0</v>
      </c>
      <c r="X28" s="54" t="n">
        <v>0</v>
      </c>
      <c r="Y28" s="54" t="n">
        <v>0</v>
      </c>
      <c r="Z28" s="56" t="n">
        <v>0</v>
      </c>
      <c r="AA28" s="54" t="n">
        <v>0</v>
      </c>
      <c r="AB28" s="54" t="n">
        <v>0</v>
      </c>
      <c r="AC28" s="55" t="n">
        <v>0</v>
      </c>
      <c r="AD28" s="109" t="n">
        <f aca="false">F28+I28+L28+P28+S28+V28+Y28+AB28</f>
        <v>129</v>
      </c>
      <c r="AE28" s="59" t="n">
        <f aca="false">G28+J28+M28+Q28+T28+W28+Z28+AC28</f>
        <v>118</v>
      </c>
    </row>
    <row r="29" s="124" customFormat="true" ht="15.75" hidden="false" customHeight="true" outlineLevel="0" collapsed="false">
      <c r="A29" s="115"/>
      <c r="B29" s="116" t="s">
        <v>57</v>
      </c>
      <c r="C29" s="117" t="n">
        <f aca="false">C6+C8+C10+C12+C14+C16+C18+C20+C22+C24+C26</f>
        <v>254</v>
      </c>
      <c r="D29" s="118" t="n">
        <f aca="false">D6+D8+D10+D12+D14+D16+D18+D20+D22+D24+D26</f>
        <v>218</v>
      </c>
      <c r="E29" s="119" t="n">
        <f aca="false">E6+E8+E10+E12+E14+E16+E18+E20+E22+E24+E26</f>
        <v>107</v>
      </c>
      <c r="F29" s="120" t="n">
        <f aca="false">F6+F8+F10+F12+F14+F16+F18+F20+F22+F24+F26</f>
        <v>1031</v>
      </c>
      <c r="G29" s="118" t="n">
        <f aca="false">G6+G8+G10+G12+G14+G16+G18+G20+G22+G24+G26</f>
        <v>911</v>
      </c>
      <c r="H29" s="119" t="n">
        <f aca="false">H6+H8+H10+H12+H14+H16+H18+H20+H22+H24+H26</f>
        <v>60</v>
      </c>
      <c r="I29" s="120" t="n">
        <f aca="false">I6+I8+I10+I12+I14+I16+I18+I20+I22+I24+I26</f>
        <v>647</v>
      </c>
      <c r="J29" s="118" t="n">
        <f aca="false">J6+J8+J10+J12+J14+J16+J18+J20+J22+J24+J26</f>
        <v>575</v>
      </c>
      <c r="K29" s="119" t="n">
        <f aca="false">K6+K8+K10+K12+K14+K16+K18+K20+K22+K24+K26</f>
        <v>38</v>
      </c>
      <c r="L29" s="120" t="n">
        <f aca="false">L6+L8+L10+L12+L14+L16+L18+L20+L22+L24+L26</f>
        <v>243</v>
      </c>
      <c r="M29" s="118" t="n">
        <f aca="false">M6+M8+M10+M12+M14+M16+M18+M20+M22+M24+M26</f>
        <v>210</v>
      </c>
      <c r="N29" s="119" t="n">
        <f aca="false">N6+N8+N10+N12+N14+N16+N18+N20+N22+N24+N26</f>
        <v>1</v>
      </c>
      <c r="O29" s="120"/>
      <c r="P29" s="120" t="n">
        <f aca="false">P6+P8+P10+P12+P14+P16+P18+P20+P22+P24+P26</f>
        <v>7</v>
      </c>
      <c r="Q29" s="118" t="n">
        <f aca="false">Q6+Q8+Q10+Q12+Q14+Q16+Q18+Q20+Q22+Q24+Q26</f>
        <v>6</v>
      </c>
      <c r="R29" s="119" t="n">
        <f aca="false">R6+R8+R10+R12+R14+R16+R18+R20+R22+R24+R26</f>
        <v>0</v>
      </c>
      <c r="S29" s="120" t="n">
        <f aca="false">S6+S8+S10+S12+S14+S16+S18+S20+S22+S24+S26</f>
        <v>0</v>
      </c>
      <c r="T29" s="118" t="n">
        <f aca="false">T6+T8+T10+T12+T14+T16+T18+T20+T22+T24+T26</f>
        <v>0</v>
      </c>
      <c r="U29" s="119" t="n">
        <f aca="false">U6+U8+U10+U12+U14+U16+U18+U20+U22+U24+U26</f>
        <v>11</v>
      </c>
      <c r="V29" s="120" t="n">
        <f aca="false">V6+V8+V10+V12+V14+V16+V18+V20+V22+V24+V26</f>
        <v>69</v>
      </c>
      <c r="W29" s="118" t="n">
        <f aca="false">W6+W8+W10+W12+W14+W16+W18+W20+W22+W24+W26</f>
        <v>66</v>
      </c>
      <c r="X29" s="119" t="n">
        <f aca="false">X6+X8+X10+X12+X14+X16+X18+X20+X22+X24+X26</f>
        <v>0</v>
      </c>
      <c r="Y29" s="120" t="n">
        <f aca="false">Y6+Y8+Y10+Y12+Y14+Y16+Y18+Y20+Y22+Y24+Y26</f>
        <v>0</v>
      </c>
      <c r="Z29" s="118" t="n">
        <f aca="false">Z6+Z8+Z10+Z12+Z14+Z16+Z18+Z20+Z22+Z24+Z26</f>
        <v>0</v>
      </c>
      <c r="AA29" s="119" t="n">
        <f aca="false">AA6+AA8+AA10+AA12+AA14+AA16+AA18+AA20+AA22+AA24+AA26</f>
        <v>1</v>
      </c>
      <c r="AB29" s="120" t="n">
        <f aca="false">AB6+AB8+AB10+AB12+AB14+AB16+AB18+AB20+AB22+AB24+AB26</f>
        <v>6</v>
      </c>
      <c r="AC29" s="118" t="n">
        <f aca="false">AC6+AC8+AC10+AC12+AC14+AC16+AC18+AC20+AC22+AC24+AC26</f>
        <v>0</v>
      </c>
      <c r="AD29" s="121" t="n">
        <f aca="false">AD6+AD8+AD10+AD12+AD14+AD16+AD18+AD20+AD22+AD24+AD26</f>
        <v>2003</v>
      </c>
      <c r="AE29" s="122" t="n">
        <f aca="false">AE6+AE8+AE10+AE12+AE14+AE16+AE18+AE20+AE22+AE24+AE26</f>
        <v>1768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</row>
    <row r="30" s="124" customFormat="true" ht="3.75" hidden="false" customHeight="true" outlineLevel="0" collapsed="false">
      <c r="A30" s="125"/>
      <c r="B30" s="126"/>
      <c r="C30" s="47"/>
      <c r="D30" s="112"/>
      <c r="E30" s="44"/>
      <c r="F30" s="95"/>
      <c r="G30" s="46"/>
      <c r="H30" s="44"/>
      <c r="I30" s="95"/>
      <c r="J30" s="46"/>
      <c r="K30" s="44"/>
      <c r="L30" s="95"/>
      <c r="M30" s="46"/>
      <c r="N30" s="44"/>
      <c r="O30" s="95"/>
      <c r="P30" s="95"/>
      <c r="Q30" s="46"/>
      <c r="R30" s="44"/>
      <c r="S30" s="95"/>
      <c r="T30" s="46"/>
      <c r="U30" s="44"/>
      <c r="V30" s="95"/>
      <c r="W30" s="46"/>
      <c r="X30" s="44"/>
      <c r="Y30" s="95"/>
      <c r="Z30" s="46"/>
      <c r="AA30" s="44"/>
      <c r="AB30" s="95"/>
      <c r="AC30" s="46"/>
      <c r="AD30" s="48"/>
      <c r="AE30" s="49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</row>
    <row r="31" s="106" customFormat="true" ht="22.5" hidden="false" customHeight="true" outlineLevel="0" collapsed="false">
      <c r="A31" s="107"/>
      <c r="B31" s="127" t="s">
        <v>58</v>
      </c>
      <c r="C31" s="128"/>
      <c r="D31" s="129" t="n">
        <f aca="false">D29/(C29*0.01)</f>
        <v>85.8267716535433</v>
      </c>
      <c r="E31" s="130" t="n">
        <f aca="false">IF(E29&gt;0,E29/(D29*0.01),0)</f>
        <v>49.0825688073395</v>
      </c>
      <c r="F31" s="131"/>
      <c r="G31" s="132" t="n">
        <f aca="false">IF(G29&gt;0,G29/(F29*0.01),0)</f>
        <v>88.360814742968</v>
      </c>
      <c r="H31" s="130" t="n">
        <f aca="false">IF(H29&gt;0,H29/(D29*0.01),0)</f>
        <v>27.5229357798165</v>
      </c>
      <c r="I31" s="131"/>
      <c r="J31" s="132" t="n">
        <f aca="false">IF(J29&gt;0,J29/(I29*0.01),0)</f>
        <v>88.8717156105101</v>
      </c>
      <c r="K31" s="130" t="n">
        <f aca="false">IF(K29&gt;0,K29/(D29*0.01),0)</f>
        <v>17.4311926605505</v>
      </c>
      <c r="L31" s="131"/>
      <c r="M31" s="132" t="n">
        <f aca="false">IF(M29&gt;0,M29/(L29*0.01),0)</f>
        <v>86.4197530864198</v>
      </c>
      <c r="N31" s="130" t="n">
        <f aca="false">IF(N29&gt;0,N29/(D29*0.01),0)</f>
        <v>0.458715596330275</v>
      </c>
      <c r="O31" s="131"/>
      <c r="P31" s="131"/>
      <c r="Q31" s="132" t="n">
        <f aca="false">IF(Q29&gt;0,Q29/(P29*0.01),0)</f>
        <v>85.7142857142857</v>
      </c>
      <c r="R31" s="130" t="n">
        <f aca="false">IF(R29&gt;0,R29/(D29*0.01),0)</f>
        <v>0</v>
      </c>
      <c r="S31" s="131"/>
      <c r="T31" s="132" t="n">
        <f aca="false">IF(T29&gt;0,T29/(S29*0.01),0)</f>
        <v>0</v>
      </c>
      <c r="U31" s="130" t="n">
        <f aca="false">IF(U29&gt;0,U29/(D29*0.01),0)</f>
        <v>5.04587155963303</v>
      </c>
      <c r="V31" s="131"/>
      <c r="W31" s="132" t="n">
        <f aca="false">IF(W29&gt;0,W29/(V29*0.01),0)</f>
        <v>95.6521739130435</v>
      </c>
      <c r="X31" s="130" t="n">
        <f aca="false">IF(X29&gt;0,X29/(D29*0.01),0)</f>
        <v>0</v>
      </c>
      <c r="Y31" s="131"/>
      <c r="Z31" s="132" t="n">
        <f aca="false">IF(Z29&gt;0,Z29/(Y29*0.01),0)</f>
        <v>0</v>
      </c>
      <c r="AA31" s="130" t="n">
        <f aca="false">IF(AA29&gt;0,AA29/(D29*0.01),0)</f>
        <v>0.458715596330275</v>
      </c>
      <c r="AB31" s="131"/>
      <c r="AC31" s="132" t="n">
        <f aca="false">IF(AC29&gt;0,AC29/(AB29*0.01),0)</f>
        <v>0</v>
      </c>
      <c r="AD31" s="133"/>
      <c r="AE31" s="134" t="n">
        <f aca="false">IF(AE29&gt;0,AE29/(AD29*0.01),0)</f>
        <v>88.2675986020969</v>
      </c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CJ31" s="123"/>
      <c r="CK31" s="123"/>
      <c r="CL31" s="123"/>
      <c r="CM31" s="123"/>
      <c r="CN31" s="123"/>
    </row>
    <row r="32" s="106" customFormat="true" ht="16.5" hidden="false" customHeight="true" outlineLevel="0" collapsed="false">
      <c r="A32" s="107"/>
      <c r="B32" s="98" t="s">
        <v>59</v>
      </c>
      <c r="C32" s="57" t="n">
        <v>295</v>
      </c>
      <c r="D32" s="56" t="n">
        <v>259</v>
      </c>
      <c r="E32" s="54" t="n">
        <v>106</v>
      </c>
      <c r="F32" s="135" t="n">
        <v>893</v>
      </c>
      <c r="G32" s="136" t="n">
        <v>741</v>
      </c>
      <c r="H32" s="137" t="n">
        <v>70</v>
      </c>
      <c r="I32" s="138" t="n">
        <v>674</v>
      </c>
      <c r="J32" s="136" t="n">
        <v>603</v>
      </c>
      <c r="K32" s="54" t="n">
        <v>68</v>
      </c>
      <c r="L32" s="135" t="n">
        <v>430</v>
      </c>
      <c r="M32" s="56" t="n">
        <v>367</v>
      </c>
      <c r="N32" s="54" t="n">
        <v>1</v>
      </c>
      <c r="O32" s="135"/>
      <c r="P32" s="138" t="n">
        <v>6</v>
      </c>
      <c r="Q32" s="136" t="n">
        <v>3</v>
      </c>
      <c r="R32" s="54" t="n">
        <v>1</v>
      </c>
      <c r="S32" s="135" t="n">
        <v>11</v>
      </c>
      <c r="T32" s="56" t="n">
        <v>11</v>
      </c>
      <c r="U32" s="54" t="n">
        <v>10</v>
      </c>
      <c r="V32" s="135" t="n">
        <v>71</v>
      </c>
      <c r="W32" s="136" t="n">
        <v>58</v>
      </c>
      <c r="X32" s="54" t="n">
        <v>3</v>
      </c>
      <c r="Y32" s="135" t="n">
        <v>10</v>
      </c>
      <c r="Z32" s="56" t="n">
        <v>6</v>
      </c>
      <c r="AA32" s="54" t="n">
        <v>0</v>
      </c>
      <c r="AB32" s="135" t="n">
        <v>0</v>
      </c>
      <c r="AC32" s="56" t="n">
        <v>0</v>
      </c>
      <c r="AD32" s="109" t="n">
        <f aca="false">F32+I32+L32+P32+S32+V32+Y32+AB32</f>
        <v>2095</v>
      </c>
      <c r="AE32" s="59" t="n">
        <f aca="false">G32+J32+M32+Q32+T32+W32+Z32+AC32</f>
        <v>1789</v>
      </c>
    </row>
    <row r="33" s="146" customFormat="true" ht="3" hidden="true" customHeight="true" outlineLevel="0" collapsed="false">
      <c r="A33" s="139"/>
      <c r="B33" s="140"/>
      <c r="C33" s="141"/>
      <c r="D33" s="142"/>
      <c r="E33" s="141"/>
      <c r="F33" s="141"/>
      <c r="G33" s="142"/>
      <c r="H33" s="141"/>
      <c r="I33" s="141"/>
      <c r="J33" s="142"/>
      <c r="K33" s="141"/>
      <c r="L33" s="141"/>
      <c r="M33" s="142"/>
      <c r="N33" s="141"/>
      <c r="O33" s="141"/>
      <c r="P33" s="141"/>
      <c r="Q33" s="142"/>
      <c r="R33" s="141"/>
      <c r="S33" s="141"/>
      <c r="T33" s="142"/>
      <c r="U33" s="141"/>
      <c r="V33" s="141"/>
      <c r="W33" s="142"/>
      <c r="X33" s="143"/>
      <c r="Y33" s="141"/>
      <c r="Z33" s="142"/>
      <c r="AA33" s="141"/>
      <c r="AB33" s="141"/>
      <c r="AC33" s="142"/>
      <c r="AD33" s="144"/>
      <c r="AE33" s="145"/>
    </row>
    <row r="34" customFormat="false" ht="16.5" hidden="false" customHeight="tru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</row>
    <row r="35" customFormat="false" ht="15.75" hidden="false" customHeight="true" outlineLevel="0" collapsed="false"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</row>
    <row r="36" customFormat="false" ht="15.75" hidden="false" customHeight="true" outlineLevel="0" collapsed="false"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</row>
    <row r="37" customFormat="false" ht="15.75" hidden="false" customHeight="true" outlineLevel="0" collapsed="false"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X37" s="146"/>
      <c r="Y37" s="146"/>
      <c r="Z37" s="146"/>
      <c r="AA37" s="146"/>
      <c r="AB37" s="146"/>
      <c r="AC37" s="146"/>
    </row>
    <row r="38" customFormat="false" ht="15.75" hidden="false" customHeight="true" outlineLevel="0" collapsed="false"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W38" s="146"/>
      <c r="X38" s="146"/>
      <c r="Y38" s="146"/>
      <c r="Z38" s="146"/>
      <c r="AA38" s="146"/>
      <c r="AB38" s="146"/>
      <c r="AC38" s="146"/>
    </row>
    <row r="39" customFormat="false" ht="15.75" hidden="false" customHeight="tru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</row>
    <row r="40" customFormat="false" ht="15.75" hidden="false" customHeight="true" outlineLevel="0" collapsed="false"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</row>
    <row r="41" customFormat="false" ht="15.75" hidden="false" customHeight="tru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</row>
    <row r="42" customFormat="false" ht="15.7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</row>
    <row r="43" customFormat="false" ht="15.75" hidden="false" customHeight="true" outlineLevel="0" collapsed="false"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</row>
    <row r="44" customFormat="false" ht="15.75" hidden="false" customHeight="true" outlineLevel="0" collapsed="false"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</row>
    <row r="45" customFormat="false" ht="15.75" hidden="false" customHeight="true" outlineLevel="0" collapsed="false"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</row>
  </sheetData>
  <mergeCells count="10">
    <mergeCell ref="AC2:AE2"/>
    <mergeCell ref="C4:D4"/>
    <mergeCell ref="E4:G4"/>
    <mergeCell ref="H4:J4"/>
    <mergeCell ref="K4:M4"/>
    <mergeCell ref="N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629861111111111" right="0.39375" top="0.55138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8" hidden="false" customHeight="false" outlineLevel="0" collapsed="false">
      <c r="B1" s="147" t="s">
        <v>60</v>
      </c>
      <c r="C1" s="147"/>
      <c r="E1" s="147" t="n">
        <v>2009</v>
      </c>
      <c r="F1" s="147" t="n">
        <v>2010</v>
      </c>
      <c r="G1" s="147" t="n">
        <v>2011</v>
      </c>
      <c r="H1" s="147" t="n">
        <v>2012</v>
      </c>
      <c r="I1" s="147" t="n">
        <v>2013</v>
      </c>
      <c r="J1" s="147" t="n">
        <v>2014</v>
      </c>
    </row>
    <row r="2" customFormat="false" ht="15" hidden="false" customHeight="false" outlineLevel="0" collapsed="false">
      <c r="F2" s="148"/>
      <c r="G2" s="148"/>
      <c r="H2" s="148"/>
      <c r="I2" s="148"/>
    </row>
    <row r="3" customFormat="false" ht="18" hidden="false" customHeight="false" outlineLevel="0" collapsed="false">
      <c r="B3" s="149" t="s">
        <v>5</v>
      </c>
      <c r="C3" s="149"/>
      <c r="E3" s="150" t="n">
        <f aca="false">SUM(E4,E5)</f>
        <v>58</v>
      </c>
      <c r="F3" s="150" t="n">
        <f aca="false">SUM(F4,F5)</f>
        <v>63</v>
      </c>
      <c r="G3" s="150" t="n">
        <f aca="false">SUM(G4,G5)</f>
        <v>117</v>
      </c>
      <c r="H3" s="150" t="n">
        <f aca="false">SUM(H4,H5)</f>
        <v>123</v>
      </c>
      <c r="I3" s="150" t="n">
        <f aca="false">SUM(I4,I5)</f>
        <v>106</v>
      </c>
      <c r="J3" s="150" t="n">
        <f aca="false">SUM(J4,J5)</f>
        <v>107</v>
      </c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2.75" hidden="false" customHeight="false" outlineLevel="0" collapsed="false">
      <c r="B4" s="31" t="s">
        <v>61</v>
      </c>
      <c r="E4" s="31" t="n">
        <v>58</v>
      </c>
      <c r="F4" s="31" t="n">
        <v>63</v>
      </c>
      <c r="G4" s="31" t="n">
        <v>75</v>
      </c>
      <c r="H4" s="31" t="n">
        <v>80</v>
      </c>
      <c r="I4" s="31" t="n">
        <v>76</v>
      </c>
      <c r="J4" s="0" t="n">
        <v>64</v>
      </c>
    </row>
    <row r="5" customFormat="false" ht="12.75" hidden="false" customHeight="false" outlineLevel="0" collapsed="false">
      <c r="B5" s="31" t="s">
        <v>62</v>
      </c>
      <c r="E5" s="31"/>
      <c r="F5" s="31"/>
      <c r="G5" s="31" t="n">
        <v>42</v>
      </c>
      <c r="H5" s="31" t="n">
        <v>43</v>
      </c>
      <c r="I5" s="31" t="n">
        <v>30</v>
      </c>
      <c r="J5" s="0" t="n">
        <v>43</v>
      </c>
    </row>
    <row r="6" customFormat="false" ht="18" hidden="false" customHeight="false" outlineLevel="0" collapsed="false">
      <c r="B6" s="149" t="s">
        <v>6</v>
      </c>
      <c r="C6" s="149"/>
      <c r="E6" s="150" t="n">
        <f aca="false">SUM(E7,E8)</f>
        <v>33</v>
      </c>
      <c r="F6" s="150" t="n">
        <f aca="false">SUM(F7,F8)</f>
        <v>43</v>
      </c>
      <c r="G6" s="150" t="n">
        <f aca="false">SUM(G7,G8)</f>
        <v>63</v>
      </c>
      <c r="H6" s="150" t="n">
        <f aca="false">SUM(H7,H8)</f>
        <v>72</v>
      </c>
      <c r="I6" s="150" t="n">
        <f aca="false">SUM(I7,I8)</f>
        <v>70</v>
      </c>
      <c r="J6" s="150" t="n">
        <f aca="false">SUM(J7,J8)</f>
        <v>60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</row>
    <row r="7" customFormat="false" ht="12.75" hidden="false" customHeight="false" outlineLevel="0" collapsed="false">
      <c r="B7" s="31" t="s">
        <v>61</v>
      </c>
      <c r="E7" s="31" t="n">
        <v>33</v>
      </c>
      <c r="F7" s="31" t="n">
        <v>43</v>
      </c>
      <c r="G7" s="31" t="n">
        <v>40</v>
      </c>
      <c r="H7" s="31" t="n">
        <v>51</v>
      </c>
      <c r="I7" s="31" t="n">
        <v>44</v>
      </c>
      <c r="J7" s="0" t="n">
        <v>29</v>
      </c>
    </row>
    <row r="8" customFormat="false" ht="12.75" hidden="false" customHeight="false" outlineLevel="0" collapsed="false">
      <c r="B8" s="31" t="s">
        <v>62</v>
      </c>
      <c r="E8" s="31"/>
      <c r="F8" s="31"/>
      <c r="G8" s="31" t="n">
        <v>23</v>
      </c>
      <c r="H8" s="31" t="n">
        <v>21</v>
      </c>
      <c r="I8" s="31" t="n">
        <v>26</v>
      </c>
      <c r="J8" s="0" t="n">
        <v>31</v>
      </c>
    </row>
    <row r="9" customFormat="false" ht="18" hidden="false" customHeight="false" outlineLevel="0" collapsed="false">
      <c r="B9" s="149" t="s">
        <v>63</v>
      </c>
      <c r="C9" s="149"/>
      <c r="D9" s="149"/>
      <c r="E9" s="150" t="n">
        <f aca="false">SUM(E10,E11)</f>
        <v>31</v>
      </c>
      <c r="F9" s="150" t="n">
        <f aca="false">SUM(F10,F11)</f>
        <v>36</v>
      </c>
      <c r="G9" s="150" t="n">
        <f aca="false">SUM(G10,G11)</f>
        <v>57</v>
      </c>
      <c r="H9" s="150" t="n">
        <f aca="false">SUM(H10,H11)</f>
        <v>48</v>
      </c>
      <c r="I9" s="150" t="n">
        <f aca="false">SUM(I10,I11)</f>
        <v>68</v>
      </c>
      <c r="J9" s="150" t="n">
        <f aca="false">SUM(J10,J11)</f>
        <v>38</v>
      </c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2.75" hidden="false" customHeight="false" outlineLevel="0" collapsed="false">
      <c r="B10" s="31" t="s">
        <v>61</v>
      </c>
      <c r="E10" s="31" t="n">
        <v>31</v>
      </c>
      <c r="F10" s="31" t="n">
        <v>36</v>
      </c>
      <c r="G10" s="31" t="n">
        <v>43</v>
      </c>
      <c r="H10" s="31" t="n">
        <v>40</v>
      </c>
      <c r="I10" s="31" t="n">
        <v>46</v>
      </c>
      <c r="J10" s="0" t="n">
        <v>29</v>
      </c>
    </row>
    <row r="11" customFormat="false" ht="12.75" hidden="false" customHeight="false" outlineLevel="0" collapsed="false">
      <c r="B11" s="31" t="s">
        <v>62</v>
      </c>
      <c r="E11" s="31"/>
      <c r="F11" s="31"/>
      <c r="G11" s="31" t="n">
        <v>14</v>
      </c>
      <c r="H11" s="31" t="n">
        <v>8</v>
      </c>
      <c r="I11" s="31" t="n">
        <v>22</v>
      </c>
      <c r="J11" s="0" t="n">
        <v>9</v>
      </c>
    </row>
    <row r="12" customFormat="false" ht="18" hidden="false" customHeight="false" outlineLevel="0" collapsed="false">
      <c r="B12" s="149" t="s">
        <v>64</v>
      </c>
      <c r="C12" s="149"/>
      <c r="E12" s="150" t="n">
        <f aca="false">SUM(E13,E14)</f>
        <v>4</v>
      </c>
      <c r="F12" s="150" t="n">
        <f aca="false">SUM(F13,F14)</f>
        <v>0</v>
      </c>
      <c r="G12" s="150" t="n">
        <f aca="false">SUM(G13,G14)</f>
        <v>0</v>
      </c>
      <c r="H12" s="150" t="n">
        <f aca="false">SUM(H13,H14)</f>
        <v>0</v>
      </c>
      <c r="I12" s="150" t="n">
        <f aca="false">SUM(I13,I14)</f>
        <v>1</v>
      </c>
      <c r="J12" s="150" t="n">
        <f aca="false">SUM(J13,J14)</f>
        <v>0</v>
      </c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</row>
    <row r="13" customFormat="false" ht="12.75" hidden="false" customHeight="false" outlineLevel="0" collapsed="false">
      <c r="B13" s="31" t="s">
        <v>61</v>
      </c>
      <c r="E13" s="31" t="n">
        <v>4</v>
      </c>
      <c r="F13" s="31" t="n">
        <v>0</v>
      </c>
      <c r="G13" s="31" t="n">
        <v>0</v>
      </c>
      <c r="H13" s="31" t="n">
        <v>0</v>
      </c>
      <c r="I13" s="31" t="n">
        <v>1</v>
      </c>
      <c r="J13" s="0" t="n">
        <v>0</v>
      </c>
    </row>
    <row r="14" customFormat="false" ht="12.75" hidden="false" customHeight="false" outlineLevel="0" collapsed="false">
      <c r="B14" s="31" t="s">
        <v>62</v>
      </c>
      <c r="E14" s="31"/>
      <c r="F14" s="31"/>
      <c r="G14" s="31" t="n">
        <v>0</v>
      </c>
      <c r="H14" s="31" t="n">
        <v>0</v>
      </c>
      <c r="I14" s="31" t="n">
        <v>0</v>
      </c>
      <c r="J14" s="0" t="n">
        <v>0</v>
      </c>
    </row>
    <row r="15" customFormat="false" ht="18" hidden="false" customHeight="false" outlineLevel="0" collapsed="false">
      <c r="B15" s="149" t="s">
        <v>65</v>
      </c>
      <c r="C15" s="149"/>
      <c r="D15" s="149"/>
      <c r="E15" s="150" t="n">
        <f aca="false">SUM(E16,E17)</f>
        <v>0</v>
      </c>
      <c r="F15" s="150" t="n">
        <f aca="false">SUM(F16,F17)</f>
        <v>0</v>
      </c>
      <c r="G15" s="150" t="n">
        <f aca="false">SUM(G16,G17)</f>
        <v>0</v>
      </c>
      <c r="H15" s="150" t="n">
        <f aca="false">SUM(H16,H17)</f>
        <v>2</v>
      </c>
      <c r="I15" s="150" t="n">
        <f aca="false">SUM(I16,I17)</f>
        <v>1</v>
      </c>
      <c r="J15" s="150" t="n">
        <f aca="false">SUM(J16,J17)</f>
        <v>0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</row>
    <row r="16" customFormat="false" ht="12.75" hidden="false" customHeight="false" outlineLevel="0" collapsed="false">
      <c r="B16" s="31" t="s">
        <v>61</v>
      </c>
      <c r="E16" s="31" t="n">
        <v>0</v>
      </c>
      <c r="F16" s="31" t="n">
        <v>0</v>
      </c>
      <c r="G16" s="31" t="n">
        <v>0</v>
      </c>
      <c r="H16" s="31" t="n">
        <v>2</v>
      </c>
      <c r="I16" s="31" t="n">
        <v>1</v>
      </c>
      <c r="J16" s="0" t="n">
        <v>0</v>
      </c>
    </row>
    <row r="17" customFormat="false" ht="12.75" hidden="false" customHeight="false" outlineLevel="0" collapsed="false">
      <c r="B17" s="31" t="s">
        <v>62</v>
      </c>
      <c r="E17" s="31"/>
      <c r="F17" s="31"/>
      <c r="G17" s="31" t="n">
        <v>0</v>
      </c>
      <c r="H17" s="31" t="n">
        <v>0</v>
      </c>
      <c r="I17" s="31" t="n">
        <v>0</v>
      </c>
      <c r="J17" s="0" t="n">
        <v>0</v>
      </c>
    </row>
    <row r="18" customFormat="false" ht="18" hidden="false" customHeight="false" outlineLevel="0" collapsed="false">
      <c r="B18" s="149" t="s">
        <v>10</v>
      </c>
      <c r="C18" s="149"/>
      <c r="E18" s="150" t="n">
        <f aca="false">SUM(E19,E20)</f>
        <v>9</v>
      </c>
      <c r="F18" s="150" t="n">
        <f aca="false">SUM(F19,F20)</f>
        <v>7</v>
      </c>
      <c r="G18" s="150" t="n">
        <f aca="false">SUM(G19,G20)</f>
        <v>9</v>
      </c>
      <c r="H18" s="150" t="n">
        <f aca="false">SUM(H19,H20)</f>
        <v>11</v>
      </c>
      <c r="I18" s="150" t="n">
        <f aca="false">SUM(I19,I20)</f>
        <v>10</v>
      </c>
      <c r="J18" s="150" t="n">
        <f aca="false">SUM(J19,J20)</f>
        <v>11</v>
      </c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</row>
    <row r="19" customFormat="false" ht="12.75" hidden="false" customHeight="false" outlineLevel="0" collapsed="false">
      <c r="B19" s="31" t="s">
        <v>61</v>
      </c>
      <c r="E19" s="31" t="n">
        <v>9</v>
      </c>
      <c r="F19" s="31" t="n">
        <v>7</v>
      </c>
      <c r="G19" s="31" t="n">
        <v>7</v>
      </c>
      <c r="H19" s="31" t="n">
        <v>11</v>
      </c>
      <c r="I19" s="31" t="n">
        <v>5</v>
      </c>
      <c r="J19" s="0" t="n">
        <v>7</v>
      </c>
    </row>
    <row r="20" customFormat="false" ht="12.75" hidden="false" customHeight="false" outlineLevel="0" collapsed="false">
      <c r="B20" s="31" t="s">
        <v>62</v>
      </c>
      <c r="E20" s="31"/>
      <c r="F20" s="31"/>
      <c r="G20" s="31" t="n">
        <v>2</v>
      </c>
      <c r="H20" s="31" t="n">
        <v>0</v>
      </c>
      <c r="I20" s="31" t="n">
        <v>5</v>
      </c>
      <c r="J20" s="0" t="n">
        <v>4</v>
      </c>
    </row>
    <row r="21" customFormat="false" ht="18" hidden="false" customHeight="false" outlineLevel="0" collapsed="false">
      <c r="B21" s="149" t="s">
        <v>11</v>
      </c>
      <c r="C21" s="149"/>
      <c r="E21" s="150" t="n">
        <f aca="false">SUM(E22,E23)</f>
        <v>0</v>
      </c>
      <c r="F21" s="150" t="n">
        <f aca="false">SUM(F22,F23)</f>
        <v>0</v>
      </c>
      <c r="G21" s="150" t="n">
        <f aca="false">SUM(G22,G23)</f>
        <v>1</v>
      </c>
      <c r="H21" s="150" t="n">
        <f aca="false">SUM(H22,H23)</f>
        <v>2</v>
      </c>
      <c r="I21" s="150" t="n">
        <f aca="false">SUM(I22,I23)</f>
        <v>3</v>
      </c>
      <c r="J21" s="150" t="n">
        <f aca="false">SUM(J22,J23)</f>
        <v>0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</row>
    <row r="22" customFormat="false" ht="12.75" hidden="false" customHeight="false" outlineLevel="0" collapsed="false">
      <c r="B22" s="31" t="s">
        <v>61</v>
      </c>
      <c r="E22" s="31" t="n">
        <v>0</v>
      </c>
      <c r="F22" s="31" t="n">
        <v>0</v>
      </c>
      <c r="G22" s="31" t="n">
        <v>1</v>
      </c>
      <c r="H22" s="31" t="n">
        <v>2</v>
      </c>
      <c r="I22" s="31" t="n">
        <v>3</v>
      </c>
      <c r="J22" s="0" t="n">
        <v>0</v>
      </c>
    </row>
    <row r="23" customFormat="false" ht="12.75" hidden="false" customHeight="false" outlineLevel="0" collapsed="false">
      <c r="B23" s="31" t="s">
        <v>62</v>
      </c>
      <c r="E23" s="31"/>
      <c r="F23" s="31"/>
      <c r="G23" s="31" t="n">
        <v>0</v>
      </c>
      <c r="H23" s="31" t="n">
        <v>0</v>
      </c>
      <c r="I23" s="31" t="n">
        <v>0</v>
      </c>
      <c r="J23" s="0" t="n">
        <v>0</v>
      </c>
    </row>
    <row r="24" customFormat="false" ht="18" hidden="false" customHeight="false" outlineLevel="0" collapsed="false">
      <c r="B24" s="149" t="s">
        <v>66</v>
      </c>
      <c r="C24" s="149"/>
      <c r="E24" s="150" t="n">
        <f aca="false">SUM(E25,E26)</f>
        <v>0</v>
      </c>
      <c r="F24" s="150" t="n">
        <f aca="false">SUM(F25,F26)</f>
        <v>1</v>
      </c>
      <c r="G24" s="150" t="n">
        <f aca="false">SUM(G25,G26)</f>
        <v>2</v>
      </c>
      <c r="H24" s="150" t="n">
        <f aca="false">SUM(H25,H26)</f>
        <v>1</v>
      </c>
      <c r="I24" s="150" t="n">
        <f aca="false">SUM(I25,I26)</f>
        <v>0</v>
      </c>
      <c r="J24" s="150" t="n">
        <f aca="false">SUM(J25,J26)</f>
        <v>1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</row>
    <row r="25" customFormat="false" ht="12.75" hidden="false" customHeight="false" outlineLevel="0" collapsed="false">
      <c r="B25" s="31" t="s">
        <v>61</v>
      </c>
      <c r="E25" s="31" t="n">
        <v>0</v>
      </c>
      <c r="F25" s="31" t="n">
        <v>1</v>
      </c>
      <c r="G25" s="31" t="n">
        <v>2</v>
      </c>
      <c r="H25" s="31" t="n">
        <v>1</v>
      </c>
      <c r="I25" s="31" t="n">
        <v>0</v>
      </c>
      <c r="J25" s="0" t="n">
        <v>1</v>
      </c>
    </row>
    <row r="26" customFormat="false" ht="12.75" hidden="false" customHeight="false" outlineLevel="0" collapsed="false">
      <c r="B26" s="31" t="s">
        <v>62</v>
      </c>
      <c r="E26" s="31"/>
      <c r="F26" s="31"/>
      <c r="G26" s="31" t="n">
        <v>0</v>
      </c>
      <c r="H26" s="31" t="n">
        <v>0</v>
      </c>
      <c r="I26" s="31" t="n">
        <v>0</v>
      </c>
      <c r="J26" s="0" t="n">
        <v>0</v>
      </c>
    </row>
    <row r="27" customFormat="false" ht="18" hidden="false" customHeight="false" outlineLevel="0" collapsed="false">
      <c r="B27" s="149" t="s">
        <v>67</v>
      </c>
      <c r="C27" s="149"/>
      <c r="D27" s="149"/>
      <c r="E27" s="150" t="n">
        <f aca="false">SUM(E28,E29)</f>
        <v>1</v>
      </c>
      <c r="F27" s="150" t="n">
        <f aca="false">SUM(F28,F29)</f>
        <v>0</v>
      </c>
      <c r="G27" s="150" t="n">
        <f aca="false">SUM(G28,G29)</f>
        <v>0</v>
      </c>
      <c r="H27" s="150" t="n">
        <f aca="false">SUM(H28,H29)</f>
        <v>0</v>
      </c>
      <c r="I27" s="150" t="n">
        <f aca="false">SUM(I28,I29)</f>
        <v>0</v>
      </c>
      <c r="J27" s="150" t="n">
        <f aca="false">SUM(J28,J29)</f>
        <v>1</v>
      </c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</row>
    <row r="28" customFormat="false" ht="12.75" hidden="false" customHeight="false" outlineLevel="0" collapsed="false">
      <c r="B28" s="31" t="s">
        <v>61</v>
      </c>
      <c r="E28" s="31" t="n">
        <v>1</v>
      </c>
      <c r="F28" s="31"/>
      <c r="G28" s="31"/>
      <c r="H28" s="31" t="n">
        <v>0</v>
      </c>
      <c r="I28" s="31" t="n">
        <v>0</v>
      </c>
      <c r="J28" s="0" t="n">
        <v>1</v>
      </c>
    </row>
    <row r="29" customFormat="false" ht="13.5" hidden="false" customHeight="false" outlineLevel="0" collapsed="false">
      <c r="B29" s="31" t="s">
        <v>62</v>
      </c>
      <c r="E29" s="31"/>
      <c r="F29" s="31"/>
      <c r="G29" s="31"/>
      <c r="H29" s="31" t="n">
        <v>0</v>
      </c>
      <c r="I29" s="31" t="n">
        <v>0</v>
      </c>
      <c r="J29" s="152" t="n">
        <v>0</v>
      </c>
    </row>
    <row r="30" customFormat="false" ht="18.75" hidden="false" customHeight="false" outlineLevel="0" collapsed="false">
      <c r="B30" s="149" t="s">
        <v>68</v>
      </c>
      <c r="C30" s="149"/>
      <c r="D30" s="149"/>
      <c r="E30" s="153" t="n">
        <f aca="false">SUM(E27,E24,E21,E18,E15,E12,E9,E6,E3)</f>
        <v>136</v>
      </c>
      <c r="F30" s="153" t="n">
        <f aca="false">SUM(F27,F24,F21,F18,F15,F12,F9,F6,F3)</f>
        <v>150</v>
      </c>
      <c r="G30" s="153" t="n">
        <f aca="false">SUM(G27,G24,G21,G18,G15,G12,G9,G6,G3)</f>
        <v>249</v>
      </c>
      <c r="H30" s="153" t="n">
        <f aca="false">SUM(H27,H24,H21,H18,H15,H12,H9,H6,H3)</f>
        <v>259</v>
      </c>
      <c r="I30" s="153" t="n">
        <f aca="false">SUM(I27,I24,I21,I18,I15,I12,I9,I6,I3)</f>
        <v>259</v>
      </c>
      <c r="J30" s="147" t="n">
        <f aca="false">+J3+J6+J9+J12+J15+J18+J21+J24+J27</f>
        <v>218</v>
      </c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</row>
    <row r="31" customFormat="false" ht="18" hidden="false" customHeight="false" outlineLevel="0" collapsed="false">
      <c r="E31" s="147"/>
      <c r="F31" s="147"/>
      <c r="G31" s="147"/>
      <c r="H31" s="147"/>
      <c r="I31" s="1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7:28:05Z</dcterms:created>
  <dc:creator>Dhr. Meenink</dc:creator>
  <dc:description/>
  <dc:language>en-US</dc:language>
  <cp:lastModifiedBy>Yours</cp:lastModifiedBy>
  <cp:lastPrinted>2014-10-15T19:50:15Z</cp:lastPrinted>
  <dcterms:modified xsi:type="dcterms:W3CDTF">2015-04-07T18:04:46Z</dcterms:modified>
  <cp:revision>0</cp:revision>
  <dc:subject/>
  <dc:title/>
</cp:coreProperties>
</file>